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15">
  <si>
    <t xml:space="preserve">марка и модель принтера</t>
  </si>
  <si>
    <t xml:space="preserve">1-2 обращения в месяц</t>
  </si>
  <si>
    <t xml:space="preserve">2-5 обращений в месяц</t>
  </si>
  <si>
    <t xml:space="preserve">5-10 обращений в месяц</t>
  </si>
  <si>
    <t xml:space="preserve">10-15 обращений в месяц</t>
  </si>
  <si>
    <t xml:space="preserve">15-20 обращений в месяц</t>
  </si>
  <si>
    <t xml:space="preserve">20-25 обращений в месяц</t>
  </si>
  <si>
    <t xml:space="preserve">25-30 обращений в месяц</t>
  </si>
  <si>
    <t xml:space="preserve">От 30 обращений в месяц</t>
  </si>
  <si>
    <t xml:space="preserve"> тип картриджа</t>
  </si>
  <si>
    <t xml:space="preserve">заправка</t>
  </si>
  <si>
    <t xml:space="preserve">восстановление</t>
  </si>
  <si>
    <t xml:space="preserve">HP LaserJet 1010/1015/1020/1018/1022/ M1005/1319f</t>
  </si>
  <si>
    <t xml:space="preserve">Q2612A</t>
  </si>
  <si>
    <r>
      <rPr>
        <b val="true"/>
        <sz val="8"/>
        <color rgb="FF000000"/>
        <rFont val="Arial"/>
        <family val="2"/>
        <charset val="204"/>
      </rPr>
      <t xml:space="preserve">HP LaserJet 3020</t>
    </r>
    <r>
      <rPr>
        <sz val="8"/>
        <color rgb="FF000000"/>
        <rFont val="Arial"/>
        <family val="2"/>
        <charset val="204"/>
      </rPr>
      <t xml:space="preserve">/</t>
    </r>
    <r>
      <rPr>
        <b val="true"/>
        <sz val="8"/>
        <color rgb="FF000000"/>
        <rFont val="Arial"/>
        <family val="2"/>
        <charset val="204"/>
      </rPr>
      <t xml:space="preserve">3030</t>
    </r>
    <r>
      <rPr>
        <sz val="8"/>
        <color rgb="FF000000"/>
        <rFont val="Arial"/>
        <family val="2"/>
        <charset val="204"/>
      </rPr>
      <t xml:space="preserve">/</t>
    </r>
    <r>
      <rPr>
        <b val="true"/>
        <sz val="8"/>
        <color rgb="FF000000"/>
        <rFont val="Arial"/>
        <family val="2"/>
        <charset val="204"/>
      </rPr>
      <t xml:space="preserve">3050</t>
    </r>
    <r>
      <rPr>
        <sz val="8"/>
        <color rgb="FF000000"/>
        <rFont val="Arial"/>
        <family val="2"/>
        <charset val="204"/>
      </rPr>
      <t xml:space="preserve">/</t>
    </r>
    <r>
      <rPr>
        <b val="true"/>
        <sz val="8"/>
        <color rgb="FF000000"/>
        <rFont val="Arial"/>
        <family val="2"/>
        <charset val="204"/>
      </rPr>
      <t xml:space="preserve">3052/3055</t>
    </r>
  </si>
  <si>
    <r>
      <rPr>
        <b val="true"/>
        <sz val="8"/>
        <color rgb="FF000000"/>
        <rFont val="Arial"/>
        <family val="2"/>
        <charset val="204"/>
      </rPr>
      <t xml:space="preserve">HP LaserJet P1005</t>
    </r>
    <r>
      <rPr>
        <sz val="8"/>
        <color rgb="FF000000"/>
        <rFont val="Arial"/>
        <family val="2"/>
        <charset val="204"/>
      </rPr>
      <t xml:space="preserve">/</t>
    </r>
    <r>
      <rPr>
        <b val="true"/>
        <sz val="8"/>
        <color rgb="FF000000"/>
        <rFont val="Arial"/>
        <family val="2"/>
        <charset val="204"/>
      </rPr>
      <t xml:space="preserve">P1006</t>
    </r>
  </si>
  <si>
    <t xml:space="preserve">CB435A</t>
  </si>
  <si>
    <t xml:space="preserve">HP LaserJet 3015/M525</t>
  </si>
  <si>
    <t xml:space="preserve">CE255A</t>
  </si>
  <si>
    <t xml:space="preserve">CE255X</t>
  </si>
  <si>
    <r>
      <rPr>
        <b val="true"/>
        <sz val="8"/>
        <color rgb="FF000000"/>
        <rFont val="Arial"/>
        <family val="2"/>
        <charset val="204"/>
      </rPr>
      <t xml:space="preserve">HP LaserJet P1500</t>
    </r>
    <r>
      <rPr>
        <sz val="8"/>
        <color rgb="FF000000"/>
        <rFont val="Arial"/>
        <family val="2"/>
        <charset val="204"/>
      </rPr>
      <t xml:space="preserve">/</t>
    </r>
    <r>
      <rPr>
        <b val="true"/>
        <sz val="8"/>
        <color rgb="FF000000"/>
        <rFont val="Arial"/>
        <family val="2"/>
        <charset val="204"/>
      </rPr>
      <t xml:space="preserve">P1505</t>
    </r>
    <r>
      <rPr>
        <sz val="8"/>
        <color rgb="FF000000"/>
        <rFont val="Arial"/>
        <family val="2"/>
        <charset val="204"/>
      </rPr>
      <t xml:space="preserve">/</t>
    </r>
    <r>
      <rPr>
        <b val="true"/>
        <sz val="8"/>
        <color rgb="FF000000"/>
        <rFont val="Arial"/>
        <family val="2"/>
        <charset val="204"/>
      </rPr>
      <t xml:space="preserve">M1120</t>
    </r>
    <r>
      <rPr>
        <sz val="8"/>
        <color rgb="FF000000"/>
        <rFont val="Arial"/>
        <family val="2"/>
        <charset val="204"/>
      </rPr>
      <t xml:space="preserve">/</t>
    </r>
    <r>
      <rPr>
        <b val="true"/>
        <sz val="8"/>
        <color rgb="FF000000"/>
        <rFont val="Arial"/>
        <family val="2"/>
        <charset val="204"/>
      </rPr>
      <t xml:space="preserve">M1522</t>
    </r>
  </si>
  <si>
    <t xml:space="preserve">CB436A</t>
  </si>
  <si>
    <t xml:space="preserve">HP LaserJet P3005/P3050/M3035/M3027</t>
  </si>
  <si>
    <t xml:space="preserve">Q7551A</t>
  </si>
  <si>
    <t xml:space="preserve">Q7551X</t>
  </si>
  <si>
    <t xml:space="preserve">HP LaserJet Pro 400/425/7020/12100</t>
  </si>
  <si>
    <t xml:space="preserve">CF280A</t>
  </si>
  <si>
    <t xml:space="preserve">CF280X</t>
  </si>
  <si>
    <t xml:space="preserve">HP LaserJet P1100</t>
  </si>
  <si>
    <t xml:space="preserve">C4092A</t>
  </si>
  <si>
    <t xml:space="preserve">HP LaserJet P1102/1132 M125/127/1212/1214/5990</t>
  </si>
  <si>
    <t xml:space="preserve">CE285A/CF283A</t>
  </si>
  <si>
    <t xml:space="preserve">HP LaserJet P1150</t>
  </si>
  <si>
    <t xml:space="preserve">Q2624A</t>
  </si>
  <si>
    <t xml:space="preserve">HP LaserJet P1600/1606 M1536/1538/1539</t>
  </si>
  <si>
    <t xml:space="preserve">CE278A</t>
  </si>
  <si>
    <t xml:space="preserve">HP LaserJet 1200/1000w/1005/3300/3320/3330</t>
  </si>
  <si>
    <t xml:space="preserve">C7115A</t>
  </si>
  <si>
    <t xml:space="preserve">C7115X</t>
  </si>
  <si>
    <t xml:space="preserve">HP LaserJet 700</t>
  </si>
  <si>
    <t xml:space="preserve">CF214A</t>
  </si>
  <si>
    <t xml:space="preserve">CF214X</t>
  </si>
  <si>
    <t xml:space="preserve">HP LaserJet 4555/600 M601/603</t>
  </si>
  <si>
    <t xml:space="preserve">CE390A</t>
  </si>
  <si>
    <t xml:space="preserve">CE390X</t>
  </si>
  <si>
    <t xml:space="preserve">HP LaserJet 9000</t>
  </si>
  <si>
    <t xml:space="preserve">C8543X</t>
  </si>
  <si>
    <t xml:space="preserve">HP LaserJet 1300</t>
  </si>
  <si>
    <t xml:space="preserve">Q2613A</t>
  </si>
  <si>
    <t xml:space="preserve">Q2613X</t>
  </si>
  <si>
    <r>
      <rPr>
        <b val="true"/>
        <sz val="8"/>
        <color rgb="FF000000"/>
        <rFont val="Arial"/>
        <family val="2"/>
        <charset val="204"/>
      </rPr>
      <t xml:space="preserve">HP LaserJet 1320</t>
    </r>
    <r>
      <rPr>
        <sz val="8"/>
        <color rgb="FF000000"/>
        <rFont val="Arial"/>
        <family val="2"/>
        <charset val="204"/>
      </rPr>
      <t xml:space="preserve">/</t>
    </r>
    <r>
      <rPr>
        <b val="true"/>
        <sz val="8"/>
        <color rgb="FF000000"/>
        <rFont val="Arial"/>
        <family val="2"/>
        <charset val="204"/>
      </rPr>
      <t xml:space="preserve">1160/3390/3392</t>
    </r>
  </si>
  <si>
    <t xml:space="preserve">Q5949A</t>
  </si>
  <si>
    <t xml:space="preserve">Q5949X</t>
  </si>
  <si>
    <t xml:space="preserve">HP LaserJet P2015/P2014/P2010/M2727MFP</t>
  </si>
  <si>
    <t xml:space="preserve">Q7553A</t>
  </si>
  <si>
    <t xml:space="preserve">Q7553X</t>
  </si>
  <si>
    <t xml:space="preserve">HP LaserJet P2055d/P2035</t>
  </si>
  <si>
    <t xml:space="preserve">CE505A</t>
  </si>
  <si>
    <t xml:space="preserve">CE505X</t>
  </si>
  <si>
    <r>
      <rPr>
        <b val="true"/>
        <sz val="8"/>
        <color rgb="FF000000"/>
        <rFont val="Arial"/>
        <family val="2"/>
        <charset val="204"/>
      </rPr>
      <t xml:space="preserve">HP LaserJet 2100</t>
    </r>
    <r>
      <rPr>
        <sz val="8"/>
        <color rgb="FF000000"/>
        <rFont val="Arial"/>
        <family val="2"/>
        <charset val="204"/>
      </rPr>
      <t xml:space="preserve">/</t>
    </r>
    <r>
      <rPr>
        <b val="true"/>
        <sz val="8"/>
        <color rgb="FF000000"/>
        <rFont val="Arial"/>
        <family val="2"/>
        <charset val="204"/>
      </rPr>
      <t xml:space="preserve">2200</t>
    </r>
  </si>
  <si>
    <t xml:space="preserve">C4096A</t>
  </si>
  <si>
    <t xml:space="preserve">HP LaserJet 2300</t>
  </si>
  <si>
    <t xml:space="preserve">Q2610A</t>
  </si>
  <si>
    <r>
      <rPr>
        <b val="true"/>
        <sz val="8"/>
        <color rgb="FF000000"/>
        <rFont val="Arial"/>
        <family val="2"/>
        <charset val="204"/>
      </rPr>
      <t xml:space="preserve">HP LaserJet 2420</t>
    </r>
    <r>
      <rPr>
        <sz val="8"/>
        <color rgb="FF000000"/>
        <rFont val="Arial"/>
        <family val="2"/>
        <charset val="204"/>
      </rPr>
      <t xml:space="preserve">/</t>
    </r>
    <r>
      <rPr>
        <b val="true"/>
        <sz val="8"/>
        <color rgb="FF000000"/>
        <rFont val="Arial"/>
        <family val="2"/>
        <charset val="204"/>
      </rPr>
      <t xml:space="preserve">2430</t>
    </r>
    <r>
      <rPr>
        <sz val="8"/>
        <color rgb="FF000000"/>
        <rFont val="Arial"/>
        <family val="2"/>
        <charset val="204"/>
      </rPr>
      <t xml:space="preserve">/</t>
    </r>
    <r>
      <rPr>
        <b val="true"/>
        <sz val="8"/>
        <color rgb="FF000000"/>
        <rFont val="Arial"/>
        <family val="2"/>
        <charset val="204"/>
      </rPr>
      <t xml:space="preserve">2410</t>
    </r>
  </si>
  <si>
    <t xml:space="preserve">Q6511A</t>
  </si>
  <si>
    <t xml:space="preserve">Q6511X</t>
  </si>
  <si>
    <r>
      <rPr>
        <b val="true"/>
        <sz val="8"/>
        <color rgb="FF000000"/>
        <rFont val="Arial"/>
        <family val="2"/>
        <charset val="204"/>
      </rPr>
      <t xml:space="preserve">HP LaserJet 4000</t>
    </r>
    <r>
      <rPr>
        <sz val="8"/>
        <color rgb="FF000000"/>
        <rFont val="Arial"/>
        <family val="2"/>
        <charset val="204"/>
      </rPr>
      <t xml:space="preserve">/</t>
    </r>
    <r>
      <rPr>
        <b val="true"/>
        <sz val="8"/>
        <color rgb="FF000000"/>
        <rFont val="Arial"/>
        <family val="2"/>
        <charset val="204"/>
      </rPr>
      <t xml:space="preserve">4050</t>
    </r>
  </si>
  <si>
    <t xml:space="preserve">C4127A</t>
  </si>
  <si>
    <t xml:space="preserve">C4127X</t>
  </si>
  <si>
    <t xml:space="preserve">HP LaserJet 4100</t>
  </si>
  <si>
    <t xml:space="preserve">С8061Х</t>
  </si>
  <si>
    <t xml:space="preserve">HP LaserJet 4014/4515</t>
  </si>
  <si>
    <t xml:space="preserve">CC364A</t>
  </si>
  <si>
    <t xml:space="preserve">CC364X</t>
  </si>
  <si>
    <t xml:space="preserve">HP LaserJet 4200</t>
  </si>
  <si>
    <t xml:space="preserve">Q1338A</t>
  </si>
  <si>
    <r>
      <rPr>
        <b val="true"/>
        <sz val="8"/>
        <color rgb="FF000000"/>
        <rFont val="Arial"/>
        <family val="2"/>
        <charset val="204"/>
      </rPr>
      <t xml:space="preserve">HP LaserJet 4250</t>
    </r>
    <r>
      <rPr>
        <sz val="8"/>
        <color rgb="FF000000"/>
        <rFont val="Arial"/>
        <family val="2"/>
        <charset val="204"/>
      </rPr>
      <t xml:space="preserve">/</t>
    </r>
    <r>
      <rPr>
        <b val="true"/>
        <sz val="8"/>
        <color rgb="FF000000"/>
        <rFont val="Arial"/>
        <family val="2"/>
        <charset val="204"/>
      </rPr>
      <t xml:space="preserve">4350</t>
    </r>
  </si>
  <si>
    <t xml:space="preserve">Q5942A</t>
  </si>
  <si>
    <t xml:space="preserve">Q5942X</t>
  </si>
  <si>
    <t xml:space="preserve">HP LaserJet 4300</t>
  </si>
  <si>
    <t xml:space="preserve">Q1339A</t>
  </si>
  <si>
    <t xml:space="preserve">HP LaserJet M4345</t>
  </si>
  <si>
    <t xml:space="preserve">Q5945A</t>
  </si>
  <si>
    <r>
      <rPr>
        <b val="true"/>
        <sz val="8"/>
        <color rgb="FF000000"/>
        <rFont val="Arial"/>
        <family val="2"/>
        <charset val="204"/>
      </rPr>
      <t xml:space="preserve">HP LaserJet 5000</t>
    </r>
    <r>
      <rPr>
        <sz val="8"/>
        <color rgb="FF000000"/>
        <rFont val="Arial"/>
        <family val="2"/>
        <charset val="204"/>
      </rPr>
      <t xml:space="preserve">/</t>
    </r>
    <r>
      <rPr>
        <b val="true"/>
        <sz val="8"/>
        <color rgb="FF000000"/>
        <rFont val="Arial"/>
        <family val="2"/>
        <charset val="204"/>
      </rPr>
      <t xml:space="preserve">5100</t>
    </r>
  </si>
  <si>
    <t xml:space="preserve">C4129X</t>
  </si>
  <si>
    <t xml:space="preserve">HP LaserJet 5200</t>
  </si>
  <si>
    <t xml:space="preserve">Q7516A</t>
  </si>
  <si>
    <t xml:space="preserve">HP LaserJet ремонт принтера</t>
  </si>
  <si>
    <t xml:space="preserve">HP LaserJet замена термопленки неМФУ</t>
  </si>
  <si>
    <t xml:space="preserve">HP LaserJet замена термопленки МФУ</t>
  </si>
  <si>
    <r>
      <rPr>
        <b val="true"/>
        <sz val="8"/>
        <color rgb="FF000000"/>
        <rFont val="Arial"/>
        <family val="2"/>
        <charset val="204"/>
      </rPr>
      <t xml:space="preserve">Canon FC-2</t>
    </r>
    <r>
      <rPr>
        <sz val="8"/>
        <color rgb="FF000000"/>
        <rFont val="Arial"/>
        <family val="2"/>
        <charset val="204"/>
      </rPr>
      <t xml:space="preserve">xx</t>
    </r>
    <r>
      <rPr>
        <b val="true"/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/</t>
    </r>
    <r>
      <rPr>
        <b val="true"/>
        <sz val="8"/>
        <color rgb="FF000000"/>
        <rFont val="Arial"/>
        <family val="2"/>
        <charset val="204"/>
      </rPr>
      <t xml:space="preserve"> 3</t>
    </r>
    <r>
      <rPr>
        <sz val="8"/>
        <color rgb="FF000000"/>
        <rFont val="Arial"/>
        <family val="2"/>
        <charset val="204"/>
      </rPr>
      <t xml:space="preserve">xx</t>
    </r>
    <r>
      <rPr>
        <b val="true"/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/</t>
    </r>
    <r>
      <rPr>
        <b val="true"/>
        <sz val="8"/>
        <color rgb="FF000000"/>
        <rFont val="Arial"/>
        <family val="2"/>
        <charset val="204"/>
      </rPr>
      <t xml:space="preserve"> 530 PC-7</t>
    </r>
    <r>
      <rPr>
        <sz val="8"/>
        <color rgb="FF000000"/>
        <rFont val="Arial"/>
        <family val="2"/>
        <charset val="204"/>
      </rPr>
      <t xml:space="preserve">xx</t>
    </r>
  </si>
  <si>
    <t xml:space="preserve">E-16</t>
  </si>
  <si>
    <t xml:space="preserve">Canon i-SENSYS MF4410/4430/4450</t>
  </si>
  <si>
    <t xml:space="preserve">Canon LBP 6000/MF 3010</t>
  </si>
  <si>
    <r>
      <rPr>
        <b val="true"/>
        <sz val="8"/>
        <color rgb="FF000000"/>
        <rFont val="Arial"/>
        <family val="2"/>
        <charset val="204"/>
      </rPr>
      <t xml:space="preserve">Canon LBP 1210 </t>
    </r>
    <r>
      <rPr>
        <sz val="8"/>
        <color rgb="FF000000"/>
        <rFont val="Arial"/>
        <family val="2"/>
        <charset val="204"/>
      </rPr>
      <t xml:space="preserve">(HP LJ 1200)</t>
    </r>
  </si>
  <si>
    <t xml:space="preserve">EP - 25</t>
  </si>
  <si>
    <r>
      <rPr>
        <b val="true"/>
        <sz val="8"/>
        <color rgb="FF000000"/>
        <rFont val="Arial"/>
        <family val="2"/>
        <charset val="204"/>
      </rPr>
      <t xml:space="preserve">Canon LBP 3300 </t>
    </r>
    <r>
      <rPr>
        <sz val="8"/>
        <color rgb="FF000000"/>
        <rFont val="Arial"/>
        <family val="2"/>
        <charset val="204"/>
      </rPr>
      <t xml:space="preserve">(HP LJ 1320)</t>
    </r>
  </si>
  <si>
    <r>
      <rPr>
        <b val="true"/>
        <sz val="8"/>
        <color rgb="FF000000"/>
        <rFont val="Arial"/>
        <family val="2"/>
        <charset val="204"/>
      </rPr>
      <t xml:space="preserve">Canon LBP 3460</t>
    </r>
    <r>
      <rPr>
        <sz val="8"/>
        <color rgb="FF000000"/>
        <rFont val="Arial"/>
        <family val="2"/>
        <charset val="204"/>
      </rPr>
      <t xml:space="preserve"> (HP LJ 2420)</t>
    </r>
  </si>
  <si>
    <r>
      <rPr>
        <b val="true"/>
        <sz val="8"/>
        <color rgb="FF000000"/>
        <rFont val="Arial"/>
        <family val="2"/>
        <charset val="204"/>
      </rPr>
      <t xml:space="preserve">Canon LBP 3010 </t>
    </r>
    <r>
      <rPr>
        <sz val="8"/>
        <color rgb="FF000000"/>
        <rFont val="Arial"/>
        <family val="2"/>
        <charset val="204"/>
      </rPr>
      <t xml:space="preserve">(HP LJ P1005)</t>
    </r>
  </si>
  <si>
    <r>
      <rPr>
        <b val="true"/>
        <sz val="8"/>
        <color rgb="FF000000"/>
        <rFont val="Arial"/>
        <family val="2"/>
        <charset val="204"/>
      </rPr>
      <t xml:space="preserve">Canon LBP 3250</t>
    </r>
    <r>
      <rPr>
        <sz val="8"/>
        <color rgb="FF000000"/>
        <rFont val="Arial"/>
        <family val="2"/>
        <charset val="204"/>
      </rPr>
      <t xml:space="preserve"> (HP LJ P1505)</t>
    </r>
  </si>
  <si>
    <r>
      <rPr>
        <b val="true"/>
        <sz val="8"/>
        <color rgb="FF000000"/>
        <rFont val="Arial"/>
        <family val="2"/>
        <charset val="204"/>
      </rPr>
      <t xml:space="preserve">Canon MF3110</t>
    </r>
    <r>
      <rPr>
        <sz val="8"/>
        <color rgb="FF000000"/>
        <rFont val="Arial"/>
        <family val="2"/>
        <charset val="204"/>
      </rPr>
      <t xml:space="preserve">/</t>
    </r>
    <r>
      <rPr>
        <b val="true"/>
        <sz val="8"/>
        <color rgb="FF000000"/>
        <rFont val="Arial"/>
        <family val="2"/>
        <charset val="204"/>
      </rPr>
      <t xml:space="preserve">3228</t>
    </r>
    <r>
      <rPr>
        <sz val="8"/>
        <color rgb="FF000000"/>
        <rFont val="Arial"/>
        <family val="2"/>
        <charset val="204"/>
      </rPr>
      <t xml:space="preserve">/</t>
    </r>
    <r>
      <rPr>
        <b val="true"/>
        <sz val="8"/>
        <color rgb="FF000000"/>
        <rFont val="Arial"/>
        <family val="2"/>
        <charset val="204"/>
      </rPr>
      <t xml:space="preserve">5630</t>
    </r>
    <r>
      <rPr>
        <sz val="8"/>
        <color rgb="FF000000"/>
        <rFont val="Arial"/>
        <family val="2"/>
        <charset val="204"/>
      </rPr>
      <t xml:space="preserve">/</t>
    </r>
    <r>
      <rPr>
        <b val="true"/>
        <sz val="8"/>
        <color rgb="FF000000"/>
        <rFont val="Arial"/>
        <family val="2"/>
        <charset val="204"/>
      </rPr>
      <t xml:space="preserve">5650/5730/ LBP 3200</t>
    </r>
  </si>
  <si>
    <t xml:space="preserve">EP - 27</t>
  </si>
  <si>
    <r>
      <rPr>
        <b val="true"/>
        <sz val="8"/>
        <color rgb="FF000000"/>
        <rFont val="Arial"/>
        <family val="2"/>
        <charset val="204"/>
      </rPr>
      <t xml:space="preserve">Canon SmartBase PC1210D</t>
    </r>
    <r>
      <rPr>
        <sz val="8"/>
        <color rgb="FF000000"/>
        <rFont val="Arial"/>
        <family val="2"/>
        <charset val="204"/>
      </rPr>
      <t xml:space="preserve">/</t>
    </r>
    <r>
      <rPr>
        <b val="true"/>
        <sz val="8"/>
        <color rgb="FF000000"/>
        <rFont val="Arial"/>
        <family val="2"/>
        <charset val="204"/>
      </rPr>
      <t xml:space="preserve">1230D</t>
    </r>
    <r>
      <rPr>
        <sz val="8"/>
        <color rgb="FF000000"/>
        <rFont val="Arial"/>
        <family val="2"/>
        <charset val="204"/>
      </rPr>
      <t xml:space="preserve">/</t>
    </r>
    <r>
      <rPr>
        <b val="true"/>
        <sz val="8"/>
        <color rgb="FF000000"/>
        <rFont val="Arial"/>
        <family val="2"/>
        <charset val="204"/>
      </rPr>
      <t xml:space="preserve">1270D</t>
    </r>
  </si>
  <si>
    <t xml:space="preserve">Тип М</t>
  </si>
  <si>
    <r>
      <rPr>
        <b val="true"/>
        <sz val="8"/>
        <color rgb="FF000000"/>
        <rFont val="Arial"/>
        <family val="2"/>
        <charset val="204"/>
      </rPr>
      <t xml:space="preserve">Canon LBP 2900</t>
    </r>
    <r>
      <rPr>
        <sz val="8"/>
        <color rgb="FF000000"/>
        <rFont val="Arial"/>
        <family val="2"/>
        <charset val="204"/>
      </rPr>
      <t xml:space="preserve">/</t>
    </r>
    <r>
      <rPr>
        <b val="true"/>
        <sz val="8"/>
        <color rgb="FF000000"/>
        <rFont val="Arial"/>
        <family val="2"/>
        <charset val="204"/>
      </rPr>
      <t xml:space="preserve">3000 (HP LJ 1010)</t>
    </r>
  </si>
  <si>
    <t xml:space="preserve">Тип 703</t>
  </si>
  <si>
    <t xml:space="preserve">Canon MF4018/4120/4140/4150/ MF4230d/4240d/4250d/4270d</t>
  </si>
  <si>
    <t xml:space="preserve">FX-10</t>
  </si>
  <si>
    <t xml:space="preserve">Canon ремонт принтера</t>
  </si>
  <si>
    <t xml:space="preserve">Canon замена термопленки неМФУ</t>
  </si>
  <si>
    <t xml:space="preserve">Canon замена термопленки МФУ</t>
  </si>
  <si>
    <r>
      <rPr>
        <b val="true"/>
        <sz val="8"/>
        <color rgb="FF000000"/>
        <rFont val="Arial"/>
        <family val="2"/>
        <charset val="204"/>
      </rPr>
      <t xml:space="preserve">Samsung ML-1210 </t>
    </r>
    <r>
      <rPr>
        <sz val="8"/>
        <color rgb="FF000000"/>
        <rFont val="Arial"/>
        <family val="2"/>
        <charset val="204"/>
      </rPr>
      <t xml:space="preserve">/</t>
    </r>
    <r>
      <rPr>
        <b val="true"/>
        <sz val="8"/>
        <color rgb="FF000000"/>
        <rFont val="Arial"/>
        <family val="2"/>
        <charset val="204"/>
      </rPr>
      <t xml:space="preserve"> 1250</t>
    </r>
  </si>
  <si>
    <t xml:space="preserve">ML-1210D3</t>
  </si>
  <si>
    <t xml:space="preserve">Samsung ML-1520P</t>
  </si>
  <si>
    <t xml:space="preserve">ML-1520D3</t>
  </si>
  <si>
    <r>
      <rPr>
        <b val="true"/>
        <sz val="8"/>
        <color rgb="FF000000"/>
        <rFont val="Arial"/>
        <family val="2"/>
        <charset val="204"/>
      </rPr>
      <t xml:space="preserve">Samsung ML-1610 </t>
    </r>
    <r>
      <rPr>
        <sz val="8"/>
        <color rgb="FF000000"/>
        <rFont val="Arial"/>
        <family val="2"/>
        <charset val="204"/>
      </rPr>
      <t xml:space="preserve">/</t>
    </r>
    <r>
      <rPr>
        <b val="true"/>
        <sz val="8"/>
        <color rgb="FF000000"/>
        <rFont val="Arial"/>
        <family val="2"/>
        <charset val="204"/>
      </rPr>
      <t xml:space="preserve"> 1615</t>
    </r>
  </si>
  <si>
    <t xml:space="preserve">ML-1610D2</t>
  </si>
  <si>
    <t xml:space="preserve">Samsung ML-1645/1640/2241</t>
  </si>
  <si>
    <t xml:space="preserve">D-108S</t>
  </si>
  <si>
    <r>
      <rPr>
        <b val="true"/>
        <sz val="8"/>
        <color rgb="FF000000"/>
        <rFont val="Arial"/>
        <family val="2"/>
        <charset val="204"/>
      </rPr>
      <t xml:space="preserve">Samsung ML-1710 / 1740 </t>
    </r>
    <r>
      <rPr>
        <sz val="8"/>
        <color rgb="FF000000"/>
        <rFont val="Arial"/>
        <family val="2"/>
        <charset val="204"/>
      </rPr>
      <t xml:space="preserve">/</t>
    </r>
    <r>
      <rPr>
        <b val="true"/>
        <sz val="8"/>
        <color rgb="FF000000"/>
        <rFont val="Arial"/>
        <family val="2"/>
        <charset val="204"/>
      </rPr>
      <t xml:space="preserve"> 1750</t>
    </r>
  </si>
  <si>
    <t xml:space="preserve">ML-1710D3</t>
  </si>
  <si>
    <t xml:space="preserve">Samsung ML-2015</t>
  </si>
  <si>
    <t xml:space="preserve">ML-2010D3</t>
  </si>
  <si>
    <t xml:space="preserve">Samsung ML-4500</t>
  </si>
  <si>
    <t xml:space="preserve">ML-4500D3</t>
  </si>
  <si>
    <t xml:space="preserve">Samsung SCX-4100</t>
  </si>
  <si>
    <t xml:space="preserve">SCX-4100D3</t>
  </si>
  <si>
    <t xml:space="preserve">Samsung SCX-4833/5637/ML-3310/3710</t>
  </si>
  <si>
    <t xml:space="preserve">D-205S</t>
  </si>
  <si>
    <t xml:space="preserve">Samsung SCX-4828/4824</t>
  </si>
  <si>
    <t xml:space="preserve">D-209S</t>
  </si>
  <si>
    <t xml:space="preserve">Samsung SCX-4623/4600/ML-1910/1915/2525/2580</t>
  </si>
  <si>
    <t xml:space="preserve">D-105S</t>
  </si>
  <si>
    <t xml:space="preserve">Samsung SCX-3400/3405/ML-2160/2165/2167/2168</t>
  </si>
  <si>
    <t xml:space="preserve">D-101S</t>
  </si>
  <si>
    <t xml:space="preserve">Samsung SCX-3200 ML-1665/1860/1867</t>
  </si>
  <si>
    <t xml:space="preserve">D-104S</t>
  </si>
  <si>
    <t xml:space="preserve">Samsung SCX-4300</t>
  </si>
  <si>
    <t xml:space="preserve">D-109S</t>
  </si>
  <si>
    <r>
      <rPr>
        <b val="true"/>
        <sz val="8"/>
        <color rgb="FF000000"/>
        <rFont val="Arial"/>
        <family val="2"/>
        <charset val="204"/>
      </rPr>
      <t xml:space="preserve">Samsung SCX-4216 </t>
    </r>
    <r>
      <rPr>
        <sz val="8"/>
        <color rgb="FF000000"/>
        <rFont val="Arial"/>
        <family val="2"/>
        <charset val="204"/>
      </rPr>
      <t xml:space="preserve">/</t>
    </r>
    <r>
      <rPr>
        <b val="true"/>
        <sz val="8"/>
        <color rgb="FF000000"/>
        <rFont val="Arial"/>
        <family val="2"/>
        <charset val="204"/>
      </rPr>
      <t xml:space="preserve"> 4016</t>
    </r>
  </si>
  <si>
    <t xml:space="preserve">SCX-4216D3</t>
  </si>
  <si>
    <t xml:space="preserve">Samsung SCX-4200/4220</t>
  </si>
  <si>
    <t xml:space="preserve">—</t>
  </si>
  <si>
    <t xml:space="preserve">Samsung SCX-4200/4221 прошивка чипа</t>
  </si>
  <si>
    <r>
      <rPr>
        <b val="true"/>
        <sz val="8"/>
        <color rgb="FF000000"/>
        <rFont val="Arial"/>
        <family val="2"/>
        <charset val="204"/>
      </rPr>
      <t xml:space="preserve">Samsung SCX-4321 </t>
    </r>
    <r>
      <rPr>
        <sz val="8"/>
        <color rgb="FF000000"/>
        <rFont val="Arial"/>
        <family val="2"/>
        <charset val="204"/>
      </rPr>
      <t xml:space="preserve">/</t>
    </r>
    <r>
      <rPr>
        <b val="true"/>
        <sz val="8"/>
        <color rgb="FF000000"/>
        <rFont val="Arial"/>
        <family val="2"/>
        <charset val="204"/>
      </rPr>
      <t xml:space="preserve"> 4521</t>
    </r>
  </si>
  <si>
    <t xml:space="preserve">SCX-4521D3</t>
  </si>
  <si>
    <r>
      <rPr>
        <b val="true"/>
        <sz val="8"/>
        <color rgb="FF000000"/>
        <rFont val="Arial"/>
        <family val="2"/>
        <charset val="204"/>
      </rPr>
      <t xml:space="preserve">Samsung SCX-4321 </t>
    </r>
    <r>
      <rPr>
        <sz val="8"/>
        <color rgb="FF000000"/>
        <rFont val="Arial"/>
        <family val="2"/>
        <charset val="204"/>
      </rPr>
      <t xml:space="preserve">/</t>
    </r>
    <r>
      <rPr>
        <b val="true"/>
        <sz val="8"/>
        <color rgb="FF000000"/>
        <rFont val="Arial"/>
        <family val="2"/>
        <charset val="204"/>
      </rPr>
      <t xml:space="preserve"> 4521 замена чипа</t>
    </r>
  </si>
  <si>
    <t xml:space="preserve">Samsung SCX-4520/4720 (5000 стр.) + чип</t>
  </si>
  <si>
    <t xml:space="preserve">SCX-4720D5</t>
  </si>
  <si>
    <t xml:space="preserve">Samsung SL 2020/2070 + чип</t>
  </si>
  <si>
    <t xml:space="preserve">MLT-111S</t>
  </si>
  <si>
    <t xml:space="preserve">Samsung SCX-4725</t>
  </si>
  <si>
    <t xml:space="preserve">Samsung SCX-4824</t>
  </si>
  <si>
    <t xml:space="preserve">MLT-D209</t>
  </si>
  <si>
    <t xml:space="preserve">Samsung SCX-4824 однократная прошивка</t>
  </si>
  <si>
    <r>
      <rPr>
        <b val="true"/>
        <sz val="8"/>
        <color rgb="FF000000"/>
        <rFont val="Arial"/>
        <family val="2"/>
        <charset val="204"/>
      </rPr>
      <t xml:space="preserve">Xerox Phaser 3110</t>
    </r>
    <r>
      <rPr>
        <sz val="8"/>
        <color rgb="FF000000"/>
        <rFont val="Arial"/>
        <family val="2"/>
        <charset val="204"/>
      </rPr>
      <t xml:space="preserve">/</t>
    </r>
    <r>
      <rPr>
        <b val="true"/>
        <sz val="8"/>
        <color rgb="FF000000"/>
        <rFont val="Arial"/>
        <family val="2"/>
        <charset val="204"/>
      </rPr>
      <t xml:space="preserve">3210</t>
    </r>
  </si>
  <si>
    <t xml:space="preserve">109R00639</t>
  </si>
  <si>
    <r>
      <rPr>
        <b val="true"/>
        <sz val="8"/>
        <color rgb="FF000000"/>
        <rFont val="Arial"/>
        <family val="2"/>
        <charset val="204"/>
      </rPr>
      <t xml:space="preserve">Xerox Phaser 3120</t>
    </r>
    <r>
      <rPr>
        <sz val="8"/>
        <color rgb="FF000000"/>
        <rFont val="Arial"/>
        <family val="2"/>
        <charset val="204"/>
      </rPr>
      <t xml:space="preserve">/</t>
    </r>
    <r>
      <rPr>
        <b val="true"/>
        <sz val="8"/>
        <color rgb="FF000000"/>
        <rFont val="Arial"/>
        <family val="2"/>
        <charset val="204"/>
      </rPr>
      <t xml:space="preserve">3121</t>
    </r>
    <r>
      <rPr>
        <sz val="8"/>
        <color rgb="FF000000"/>
        <rFont val="Arial"/>
        <family val="2"/>
        <charset val="204"/>
      </rPr>
      <t xml:space="preserve">/</t>
    </r>
    <r>
      <rPr>
        <b val="true"/>
        <sz val="8"/>
        <color rgb="FF000000"/>
        <rFont val="Arial"/>
        <family val="2"/>
        <charset val="204"/>
      </rPr>
      <t xml:space="preserve">3130</t>
    </r>
    <r>
      <rPr>
        <sz val="8"/>
        <color rgb="FF000000"/>
        <rFont val="Arial"/>
        <family val="2"/>
        <charset val="204"/>
      </rPr>
      <t xml:space="preserve">/</t>
    </r>
    <r>
      <rPr>
        <b val="true"/>
        <sz val="8"/>
        <color rgb="FF000000"/>
        <rFont val="Arial"/>
        <family val="2"/>
        <charset val="204"/>
      </rPr>
      <t xml:space="preserve">3230</t>
    </r>
  </si>
  <si>
    <t xml:space="preserve">109R00725</t>
  </si>
  <si>
    <r>
      <rPr>
        <b val="true"/>
        <sz val="8"/>
        <color rgb="FF000000"/>
        <rFont val="Arial"/>
        <family val="2"/>
        <charset val="204"/>
      </rPr>
      <t xml:space="preserve">Xerox Phaser 3117</t>
    </r>
    <r>
      <rPr>
        <sz val="8"/>
        <color rgb="FF000000"/>
        <rFont val="Arial"/>
        <family val="2"/>
        <charset val="204"/>
      </rPr>
      <t xml:space="preserve">/</t>
    </r>
    <r>
      <rPr>
        <b val="true"/>
        <sz val="8"/>
        <color rgb="FF000000"/>
        <rFont val="Arial"/>
        <family val="2"/>
        <charset val="204"/>
      </rPr>
      <t xml:space="preserve">3122/3124/3125</t>
    </r>
  </si>
  <si>
    <t xml:space="preserve">106R01159</t>
  </si>
  <si>
    <t xml:space="preserve">Xerox Phaser 3100</t>
  </si>
  <si>
    <t xml:space="preserve">106R01379</t>
  </si>
  <si>
    <t xml:space="preserve">Xerox Phaser 3200</t>
  </si>
  <si>
    <t xml:space="preserve">113R00735</t>
  </si>
  <si>
    <t xml:space="preserve">Xerox Phaser 3116</t>
  </si>
  <si>
    <t xml:space="preserve">10R00748</t>
  </si>
  <si>
    <r>
      <rPr>
        <b val="true"/>
        <sz val="8"/>
        <color rgb="FF000000"/>
        <rFont val="Arial"/>
        <family val="2"/>
        <charset val="204"/>
      </rPr>
      <t xml:space="preserve">Xerox Docuprint P8e </t>
    </r>
    <r>
      <rPr>
        <sz val="8"/>
        <color rgb="FF000000"/>
        <rFont val="Arial"/>
        <family val="2"/>
        <charset val="204"/>
      </rPr>
      <t xml:space="preserve">/</t>
    </r>
    <r>
      <rPr>
        <b val="true"/>
        <sz val="8"/>
        <color rgb="FF000000"/>
        <rFont val="Arial"/>
        <family val="2"/>
        <charset val="204"/>
      </rPr>
      <t xml:space="preserve"> P8ex</t>
    </r>
  </si>
  <si>
    <t xml:space="preserve">113R00296</t>
  </si>
  <si>
    <t xml:space="preserve">Xerox WorkCentre Pe 114</t>
  </si>
  <si>
    <t xml:space="preserve">013R00606</t>
  </si>
  <si>
    <r>
      <rPr>
        <b val="true"/>
        <sz val="8"/>
        <color rgb="FF000000"/>
        <rFont val="Arial"/>
        <family val="2"/>
        <charset val="204"/>
      </rPr>
      <t xml:space="preserve">Xerox WorkCentre Pe120 </t>
    </r>
    <r>
      <rPr>
        <sz val="8"/>
        <color rgb="FF000000"/>
        <rFont val="Arial"/>
        <family val="2"/>
        <charset val="204"/>
      </rPr>
      <t xml:space="preserve">/</t>
    </r>
    <r>
      <rPr>
        <b val="true"/>
        <sz val="8"/>
        <color rgb="FF000000"/>
        <rFont val="Arial"/>
        <family val="2"/>
        <charset val="204"/>
      </rPr>
      <t xml:space="preserve"> Pe120i + Чип</t>
    </r>
  </si>
  <si>
    <t xml:space="preserve">Xerox WorkCentre Pe220 + Чип</t>
  </si>
  <si>
    <t xml:space="preserve">013R00621</t>
  </si>
  <si>
    <t xml:space="preserve">Xerox WorkCentre Pe 16e</t>
  </si>
  <si>
    <t xml:space="preserve">113R00667</t>
  </si>
  <si>
    <t xml:space="preserve">Xerox WorkCentre 3119</t>
  </si>
  <si>
    <t xml:space="preserve">013R00625</t>
  </si>
  <si>
    <t xml:space="preserve">Xerox WorkCentre 3119 прошивка чипа</t>
  </si>
  <si>
    <t xml:space="preserve">Xerox WorkCentre 3210/3220</t>
  </si>
  <si>
    <t xml:space="preserve">106R01485</t>
  </si>
  <si>
    <t xml:space="preserve">Xerox WorkCentre 4118+чип</t>
  </si>
  <si>
    <t xml:space="preserve">006R01278</t>
  </si>
  <si>
    <t xml:space="preserve">Xerox WorkCentre 415</t>
  </si>
  <si>
    <t xml:space="preserve">101R00023</t>
  </si>
  <si>
    <t xml:space="preserve">Xerox WorkCentre 3045/3010</t>
  </si>
  <si>
    <t xml:space="preserve">106R02183</t>
  </si>
  <si>
    <t xml:space="preserve">Xerox WorkCentre М15/312</t>
  </si>
  <si>
    <t xml:space="preserve">106R00586</t>
  </si>
  <si>
    <t xml:space="preserve">Xerox WorkCentre М20+чип</t>
  </si>
  <si>
    <t xml:space="preserve">106R01048</t>
  </si>
  <si>
    <t xml:space="preserve">Brother HL-2030R/2040R/2070R/ DCP-7010R/7025R/7420R/7820R</t>
  </si>
  <si>
    <t xml:space="preserve">TN-2075</t>
  </si>
  <si>
    <t xml:space="preserve">Brother FAX-2920R</t>
  </si>
  <si>
    <t xml:space="preserve">Brother FAX-2920R обнуление счетчика</t>
  </si>
  <si>
    <t xml:space="preserve">Brother L-2240R/HL-2240DR/HL-2250DNR, DCP-7060/7065DNR/7070DRW, MFC-7360NR/7860DWR, FAX2845R/2940R</t>
  </si>
  <si>
    <t xml:space="preserve">TN-2275</t>
  </si>
  <si>
    <t xml:space="preserve">Brother HL-2150NR/2170WR/2142R/2140R, MFC-7320R/7440NR/7840WR, DCP-7030R/7032R/7045NR</t>
  </si>
  <si>
    <t xml:space="preserve">TN-2175</t>
  </si>
  <si>
    <t xml:space="preserve">Brother HL-1240/1270/1430/1440</t>
  </si>
  <si>
    <t xml:space="preserve">TN-6300 / 6600</t>
  </si>
  <si>
    <t xml:space="preserve">Brother MFC-4800/9030/9070/9160/9180</t>
  </si>
  <si>
    <t xml:space="preserve">TN-8000</t>
  </si>
  <si>
    <t xml:space="preserve">Brother ремонт принтера</t>
  </si>
  <si>
    <t xml:space="preserve">Kyocera KM1500</t>
  </si>
  <si>
    <t xml:space="preserve">TK-100</t>
  </si>
  <si>
    <t xml:space="preserve">Kyocera FS1035/1135</t>
  </si>
  <si>
    <t xml:space="preserve">TK-1140</t>
  </si>
  <si>
    <t xml:space="preserve">Kyocera MTA 180,181,220,221</t>
  </si>
  <si>
    <t xml:space="preserve">TK-435</t>
  </si>
  <si>
    <t xml:space="preserve">Kyocera ремонт принтера</t>
  </si>
  <si>
    <t xml:space="preserve">Panasonic</t>
  </si>
  <si>
    <t xml:space="preserve">Panasonic KX MB1500 2000</t>
  </si>
  <si>
    <t xml:space="preserve">KX-FAT400A7</t>
  </si>
  <si>
    <t xml:space="preserve">* Данный прайс-лист носит исключительно информационный характер, и не является публичной офертой, определяемой положениями Статьи 437 Гражданского кодекса Российской Федерации. Для получения подробной информации о стоимости услуг, пожалуйста, обращайтесь к менеджерам по телефону (831) 255-00-5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color rgb="FF0066CC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756000</xdr:colOff>
      <xdr:row>4</xdr:row>
      <xdr:rowOff>47520</xdr:rowOff>
    </xdr:to>
    <xdr:pic>
      <xdr:nvPicPr>
        <xdr:cNvPr id="0" name="Рисунок 1" descr="hp logo.jpg"/>
        <xdr:cNvPicPr/>
      </xdr:nvPicPr>
      <xdr:blipFill>
        <a:blip r:embed="rId1"/>
        <a:stretch/>
      </xdr:blipFill>
      <xdr:spPr>
        <a:xfrm>
          <a:off x="0" y="838080"/>
          <a:ext cx="7560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836280</xdr:colOff>
      <xdr:row>55</xdr:row>
      <xdr:rowOff>142920</xdr:rowOff>
    </xdr:to>
    <xdr:pic>
      <xdr:nvPicPr>
        <xdr:cNvPr id="1" name="Рисунок 2" descr="canon logo.jpg"/>
        <xdr:cNvPicPr/>
      </xdr:nvPicPr>
      <xdr:blipFill>
        <a:blip r:embed="rId2"/>
        <a:stretch/>
      </xdr:blipFill>
      <xdr:spPr>
        <a:xfrm>
          <a:off x="0" y="8610480"/>
          <a:ext cx="8362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806040</xdr:colOff>
      <xdr:row>70</xdr:row>
      <xdr:rowOff>114480</xdr:rowOff>
    </xdr:to>
    <xdr:pic>
      <xdr:nvPicPr>
        <xdr:cNvPr id="2" name="Рисунок 3" descr="samsung logo.jpg"/>
        <xdr:cNvPicPr/>
      </xdr:nvPicPr>
      <xdr:blipFill>
        <a:blip r:embed="rId3"/>
        <a:stretch/>
      </xdr:blipFill>
      <xdr:spPr>
        <a:xfrm>
          <a:off x="0" y="11039400"/>
          <a:ext cx="806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836280</xdr:colOff>
      <xdr:row>92</xdr:row>
      <xdr:rowOff>19080</xdr:rowOff>
    </xdr:to>
    <xdr:pic>
      <xdr:nvPicPr>
        <xdr:cNvPr id="3" name="Рисунок 4" descr="xerox logo.jpg"/>
        <xdr:cNvPicPr/>
      </xdr:nvPicPr>
      <xdr:blipFill>
        <a:blip r:embed="rId4"/>
        <a:stretch/>
      </xdr:blipFill>
      <xdr:spPr>
        <a:xfrm>
          <a:off x="0" y="14925600"/>
          <a:ext cx="8362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836280</xdr:colOff>
      <xdr:row>113</xdr:row>
      <xdr:rowOff>142920</xdr:rowOff>
    </xdr:to>
    <xdr:pic>
      <xdr:nvPicPr>
        <xdr:cNvPr id="4" name="Рисунок 5" descr="brother logo.jpg"/>
        <xdr:cNvPicPr/>
      </xdr:nvPicPr>
      <xdr:blipFill>
        <a:blip r:embed="rId5"/>
        <a:stretch/>
      </xdr:blipFill>
      <xdr:spPr>
        <a:xfrm>
          <a:off x="0" y="18002160"/>
          <a:ext cx="836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36280</xdr:colOff>
      <xdr:row>118</xdr:row>
      <xdr:rowOff>28440</xdr:rowOff>
    </xdr:to>
    <xdr:pic>
      <xdr:nvPicPr>
        <xdr:cNvPr id="5" name="Рисунок 8" descr="kyocera logo.jpg"/>
        <xdr:cNvPicPr/>
      </xdr:nvPicPr>
      <xdr:blipFill>
        <a:blip r:embed="rId6"/>
        <a:stretch/>
      </xdr:blipFill>
      <xdr:spPr>
        <a:xfrm>
          <a:off x="0" y="19297800"/>
          <a:ext cx="8362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56000</xdr:colOff>
      <xdr:row>4</xdr:row>
      <xdr:rowOff>47520</xdr:rowOff>
    </xdr:to>
    <xdr:pic>
      <xdr:nvPicPr>
        <xdr:cNvPr id="6" name="Рисунок 7" descr="hp logo.jpg"/>
        <xdr:cNvPicPr/>
      </xdr:nvPicPr>
      <xdr:blipFill>
        <a:blip r:embed="rId7"/>
        <a:stretch/>
      </xdr:blipFill>
      <xdr:spPr>
        <a:xfrm>
          <a:off x="0" y="838080"/>
          <a:ext cx="7560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836280</xdr:colOff>
      <xdr:row>55</xdr:row>
      <xdr:rowOff>142920</xdr:rowOff>
    </xdr:to>
    <xdr:pic>
      <xdr:nvPicPr>
        <xdr:cNvPr id="7" name="Рисунок 9" descr="canon logo.jpg"/>
        <xdr:cNvPicPr/>
      </xdr:nvPicPr>
      <xdr:blipFill>
        <a:blip r:embed="rId8"/>
        <a:stretch/>
      </xdr:blipFill>
      <xdr:spPr>
        <a:xfrm>
          <a:off x="0" y="8610480"/>
          <a:ext cx="8362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806040</xdr:colOff>
      <xdr:row>70</xdr:row>
      <xdr:rowOff>114480</xdr:rowOff>
    </xdr:to>
    <xdr:pic>
      <xdr:nvPicPr>
        <xdr:cNvPr id="8" name="Рисунок 10" descr="samsung logo.jpg"/>
        <xdr:cNvPicPr/>
      </xdr:nvPicPr>
      <xdr:blipFill>
        <a:blip r:embed="rId9"/>
        <a:stretch/>
      </xdr:blipFill>
      <xdr:spPr>
        <a:xfrm>
          <a:off x="0" y="11039400"/>
          <a:ext cx="806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836280</xdr:colOff>
      <xdr:row>92</xdr:row>
      <xdr:rowOff>19080</xdr:rowOff>
    </xdr:to>
    <xdr:pic>
      <xdr:nvPicPr>
        <xdr:cNvPr id="9" name="Рисунок 11" descr="xerox logo.jpg"/>
        <xdr:cNvPicPr/>
      </xdr:nvPicPr>
      <xdr:blipFill>
        <a:blip r:embed="rId10"/>
        <a:stretch/>
      </xdr:blipFill>
      <xdr:spPr>
        <a:xfrm>
          <a:off x="0" y="14925600"/>
          <a:ext cx="8362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836280</xdr:colOff>
      <xdr:row>113</xdr:row>
      <xdr:rowOff>142920</xdr:rowOff>
    </xdr:to>
    <xdr:pic>
      <xdr:nvPicPr>
        <xdr:cNvPr id="10" name="Рисунок 12" descr="brother logo.jpg"/>
        <xdr:cNvPicPr/>
      </xdr:nvPicPr>
      <xdr:blipFill>
        <a:blip r:embed="rId11"/>
        <a:stretch/>
      </xdr:blipFill>
      <xdr:spPr>
        <a:xfrm>
          <a:off x="0" y="18002160"/>
          <a:ext cx="836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36280</xdr:colOff>
      <xdr:row>118</xdr:row>
      <xdr:rowOff>28440</xdr:rowOff>
    </xdr:to>
    <xdr:pic>
      <xdr:nvPicPr>
        <xdr:cNvPr id="11" name="Рисунок 13" descr="kyocera logo.jpg"/>
        <xdr:cNvPicPr/>
      </xdr:nvPicPr>
      <xdr:blipFill>
        <a:blip r:embed="rId12"/>
        <a:stretch/>
      </xdr:blipFill>
      <xdr:spPr>
        <a:xfrm>
          <a:off x="0" y="19297800"/>
          <a:ext cx="8362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7.56"/>
    <col collapsed="false" customWidth="true" hidden="false" outlineLevel="0" max="3" min="3" style="1" width="16.42"/>
    <col collapsed="false" customWidth="true" hidden="false" outlineLevel="0" max="19" min="4" style="0" width="18.56"/>
  </cols>
  <sheetData>
    <row r="1" customFormat="false" ht="18" hidden="false" customHeight="false" outlineLevel="0" collapsed="false">
      <c r="B1" s="2"/>
      <c r="D1" s="3" t="n">
        <v>0</v>
      </c>
      <c r="E1" s="3"/>
      <c r="F1" s="4" t="n">
        <v>0.05</v>
      </c>
      <c r="G1" s="5" t="n">
        <v>0.06</v>
      </c>
      <c r="H1" s="4" t="n">
        <v>0.1</v>
      </c>
      <c r="I1" s="5" t="n">
        <v>0.12</v>
      </c>
      <c r="J1" s="4" t="n">
        <v>0.1</v>
      </c>
      <c r="K1" s="5" t="n">
        <v>0.13</v>
      </c>
      <c r="L1" s="4" t="n">
        <v>0.1</v>
      </c>
      <c r="M1" s="5" t="n">
        <v>0.14</v>
      </c>
      <c r="N1" s="4" t="n">
        <v>0.1</v>
      </c>
      <c r="O1" s="5" t="n">
        <v>0.15</v>
      </c>
      <c r="P1" s="4" t="n">
        <v>0.1</v>
      </c>
      <c r="Q1" s="5" t="n">
        <v>0.16</v>
      </c>
      <c r="R1" s="4" t="n">
        <v>0.1</v>
      </c>
      <c r="S1" s="5" t="n">
        <v>0.17</v>
      </c>
    </row>
    <row r="2" customFormat="false" ht="33" hidden="false" customHeight="true" outlineLevel="0" collapsed="false">
      <c r="B2" s="6" t="s">
        <v>0</v>
      </c>
      <c r="C2" s="7"/>
      <c r="D2" s="8" t="s">
        <v>1</v>
      </c>
      <c r="E2" s="8"/>
      <c r="F2" s="8" t="s">
        <v>2</v>
      </c>
      <c r="G2" s="8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</row>
    <row r="3" customFormat="false" ht="15" hidden="false" customHeight="false" outlineLevel="0" collapsed="false">
      <c r="B3" s="6"/>
      <c r="C3" s="6" t="s">
        <v>9</v>
      </c>
      <c r="D3" s="9" t="s">
        <v>10</v>
      </c>
      <c r="E3" s="10" t="s">
        <v>11</v>
      </c>
      <c r="F3" s="9" t="s">
        <v>10</v>
      </c>
      <c r="G3" s="10" t="s">
        <v>11</v>
      </c>
      <c r="H3" s="9" t="s">
        <v>10</v>
      </c>
      <c r="I3" s="10" t="s">
        <v>11</v>
      </c>
      <c r="J3" s="9" t="s">
        <v>10</v>
      </c>
      <c r="K3" s="10" t="s">
        <v>11</v>
      </c>
      <c r="L3" s="9" t="s">
        <v>10</v>
      </c>
      <c r="M3" s="10" t="s">
        <v>11</v>
      </c>
      <c r="N3" s="9" t="s">
        <v>10</v>
      </c>
      <c r="O3" s="10" t="s">
        <v>11</v>
      </c>
      <c r="P3" s="9" t="s">
        <v>10</v>
      </c>
      <c r="Q3" s="10" t="s">
        <v>11</v>
      </c>
      <c r="R3" s="9" t="s">
        <v>10</v>
      </c>
      <c r="S3" s="10" t="s">
        <v>11</v>
      </c>
    </row>
    <row r="4" customFormat="false" ht="12.75" hidden="false" customHeight="false" outlineLevel="0" collapsed="false">
      <c r="B4" s="11" t="s">
        <v>12</v>
      </c>
      <c r="C4" s="12" t="s">
        <v>13</v>
      </c>
      <c r="D4" s="13" t="n">
        <v>350</v>
      </c>
      <c r="E4" s="14" t="n">
        <v>950</v>
      </c>
      <c r="F4" s="13" t="n">
        <f aca="false">D4*(1-$F$1)</f>
        <v>332.5</v>
      </c>
      <c r="G4" s="14" t="n">
        <f aca="false">E4*(1-$G$1)</f>
        <v>893</v>
      </c>
      <c r="H4" s="13" t="n">
        <f aca="false">F4*(1-$H$1)</f>
        <v>299.25</v>
      </c>
      <c r="I4" s="14" t="n">
        <f aca="false">G4*(1-$I$1)</f>
        <v>785.84</v>
      </c>
      <c r="J4" s="13" t="n">
        <f aca="false">H4*(1-$J$1)</f>
        <v>269.325</v>
      </c>
      <c r="K4" s="14" t="n">
        <f aca="false">I4*(1-$K$1)</f>
        <v>683.6808</v>
      </c>
      <c r="L4" s="13" t="n">
        <f aca="false">J4*(1-$L$1)</f>
        <v>242.3925</v>
      </c>
      <c r="M4" s="14" t="n">
        <f aca="false">K4*(1-$M$1)</f>
        <v>587.965488</v>
      </c>
      <c r="N4" s="13" t="n">
        <f aca="false">L4*(1-$N$1)</f>
        <v>218.15325</v>
      </c>
      <c r="O4" s="14" t="n">
        <f aca="false">M4*(1-$O$1)</f>
        <v>499.7706648</v>
      </c>
      <c r="P4" s="13" t="n">
        <f aca="false">N4*(1-$P$1)</f>
        <v>196.337925</v>
      </c>
      <c r="Q4" s="14" t="n">
        <f aca="false">O4*(1-$Q$1)</f>
        <v>419.807358432</v>
      </c>
      <c r="R4" s="13" t="n">
        <f aca="false">P4*(1-$R$1)</f>
        <v>176.7041325</v>
      </c>
      <c r="S4" s="14" t="n">
        <f aca="false">Q4*(1-$S$1)</f>
        <v>348.44010749856</v>
      </c>
    </row>
    <row r="5" customFormat="false" ht="12.75" hidden="false" customHeight="false" outlineLevel="0" collapsed="false">
      <c r="B5" s="11" t="s">
        <v>14</v>
      </c>
      <c r="C5" s="12" t="s">
        <v>13</v>
      </c>
      <c r="D5" s="13" t="n">
        <v>350</v>
      </c>
      <c r="E5" s="14" t="n">
        <v>950</v>
      </c>
      <c r="F5" s="13" t="n">
        <f aca="false">D5*(1-$F$1)</f>
        <v>332.5</v>
      </c>
      <c r="G5" s="14" t="n">
        <f aca="false">E5*(1-$G$1)</f>
        <v>893</v>
      </c>
      <c r="H5" s="13" t="n">
        <f aca="false">F5*(1-$H$1)</f>
        <v>299.25</v>
      </c>
      <c r="I5" s="14" t="n">
        <f aca="false">G5*(1-$I$1)</f>
        <v>785.84</v>
      </c>
      <c r="J5" s="13" t="n">
        <f aca="false">H5*(1-$J$1)</f>
        <v>269.325</v>
      </c>
      <c r="K5" s="14" t="n">
        <f aca="false">I5*(1-$K$1)</f>
        <v>683.6808</v>
      </c>
      <c r="L5" s="13" t="n">
        <f aca="false">J5*(1-$L$1)</f>
        <v>242.3925</v>
      </c>
      <c r="M5" s="14" t="n">
        <f aca="false">K5*(1-$M$1)</f>
        <v>587.965488</v>
      </c>
      <c r="N5" s="13" t="n">
        <f aca="false">L5*(1-$N$1)</f>
        <v>218.15325</v>
      </c>
      <c r="O5" s="14" t="n">
        <f aca="false">M5*(1-$O$1)</f>
        <v>499.7706648</v>
      </c>
      <c r="P5" s="13" t="n">
        <f aca="false">N5*(1-$P$1)</f>
        <v>196.337925</v>
      </c>
      <c r="Q5" s="14" t="n">
        <f aca="false">O5*(1-$Q$1)</f>
        <v>419.807358432</v>
      </c>
      <c r="R5" s="13" t="n">
        <f aca="false">P5*(1-$R$1)</f>
        <v>176.7041325</v>
      </c>
      <c r="S5" s="14" t="n">
        <f aca="false">Q5*(1-$S$1)</f>
        <v>348.44010749856</v>
      </c>
    </row>
    <row r="6" customFormat="false" ht="12.75" hidden="false" customHeight="false" outlineLevel="0" collapsed="false">
      <c r="B6" s="11" t="s">
        <v>15</v>
      </c>
      <c r="C6" s="12" t="s">
        <v>16</v>
      </c>
      <c r="D6" s="13" t="n">
        <v>350</v>
      </c>
      <c r="E6" s="14" t="n">
        <v>950</v>
      </c>
      <c r="F6" s="13" t="n">
        <f aca="false">D6*(1-$F$1)</f>
        <v>332.5</v>
      </c>
      <c r="G6" s="14" t="n">
        <f aca="false">E6*(1-$G$1)</f>
        <v>893</v>
      </c>
      <c r="H6" s="13" t="n">
        <f aca="false">F6*(1-$H$1)</f>
        <v>299.25</v>
      </c>
      <c r="I6" s="14" t="n">
        <f aca="false">G6*(1-$I$1)</f>
        <v>785.84</v>
      </c>
      <c r="J6" s="13" t="n">
        <f aca="false">H6*(1-$J$1)</f>
        <v>269.325</v>
      </c>
      <c r="K6" s="14" t="n">
        <f aca="false">I6*(1-$K$1)</f>
        <v>683.6808</v>
      </c>
      <c r="L6" s="13" t="n">
        <f aca="false">J6*(1-$L$1)</f>
        <v>242.3925</v>
      </c>
      <c r="M6" s="14" t="n">
        <f aca="false">K6*(1-$M$1)</f>
        <v>587.965488</v>
      </c>
      <c r="N6" s="13" t="n">
        <f aca="false">L6*(1-$N$1)</f>
        <v>218.15325</v>
      </c>
      <c r="O6" s="14" t="n">
        <f aca="false">M6*(1-$O$1)</f>
        <v>499.7706648</v>
      </c>
      <c r="P6" s="13" t="n">
        <f aca="false">N6*(1-$P$1)</f>
        <v>196.337925</v>
      </c>
      <c r="Q6" s="14" t="n">
        <f aca="false">O6*(1-$Q$1)</f>
        <v>419.807358432</v>
      </c>
      <c r="R6" s="13" t="n">
        <f aca="false">P6*(1-$R$1)</f>
        <v>176.7041325</v>
      </c>
      <c r="S6" s="14" t="n">
        <f aca="false">Q6*(1-$S$1)</f>
        <v>348.44010749856</v>
      </c>
    </row>
    <row r="7" customFormat="false" ht="12.75" hidden="false" customHeight="false" outlineLevel="0" collapsed="false">
      <c r="B7" s="11" t="s">
        <v>17</v>
      </c>
      <c r="C7" s="12" t="s">
        <v>18</v>
      </c>
      <c r="D7" s="13" t="n">
        <v>590</v>
      </c>
      <c r="E7" s="14" t="n">
        <v>1640</v>
      </c>
      <c r="F7" s="13" t="n">
        <f aca="false">D7*(1-$F$1)</f>
        <v>560.5</v>
      </c>
      <c r="G7" s="14" t="n">
        <f aca="false">E7*(1-$G$1)</f>
        <v>1541.6</v>
      </c>
      <c r="H7" s="13" t="n">
        <f aca="false">F7*(1-$H$1)</f>
        <v>504.45</v>
      </c>
      <c r="I7" s="14" t="n">
        <f aca="false">G7*(1-$I$1)</f>
        <v>1356.608</v>
      </c>
      <c r="J7" s="13" t="n">
        <f aca="false">H7*(1-$J$1)</f>
        <v>454.005</v>
      </c>
      <c r="K7" s="14" t="n">
        <f aca="false">I7*(1-$K$1)</f>
        <v>1180.24896</v>
      </c>
      <c r="L7" s="13" t="n">
        <f aca="false">J7*(1-$L$1)</f>
        <v>408.6045</v>
      </c>
      <c r="M7" s="14" t="n">
        <f aca="false">K7*(1-$M$1)</f>
        <v>1015.0141056</v>
      </c>
      <c r="N7" s="13" t="n">
        <f aca="false">L7*(1-$N$1)</f>
        <v>367.74405</v>
      </c>
      <c r="O7" s="14" t="n">
        <f aca="false">M7*(1-$O$1)</f>
        <v>862.76198976</v>
      </c>
      <c r="P7" s="13" t="n">
        <f aca="false">N7*(1-$P$1)</f>
        <v>330.969645</v>
      </c>
      <c r="Q7" s="14" t="n">
        <f aca="false">O7*(1-$Q$1)</f>
        <v>724.7200713984</v>
      </c>
      <c r="R7" s="13" t="n">
        <f aca="false">P7*(1-$R$1)</f>
        <v>297.8726805</v>
      </c>
      <c r="S7" s="14" t="n">
        <f aca="false">Q7*(1-$S$1)</f>
        <v>601.517659260672</v>
      </c>
    </row>
    <row r="8" customFormat="false" ht="12.75" hidden="false" customHeight="false" outlineLevel="0" collapsed="false">
      <c r="B8" s="11" t="s">
        <v>17</v>
      </c>
      <c r="C8" s="12" t="s">
        <v>19</v>
      </c>
      <c r="D8" s="13" t="n">
        <v>740</v>
      </c>
      <c r="E8" s="14" t="n">
        <v>1790</v>
      </c>
      <c r="F8" s="13" t="n">
        <f aca="false">D8*(1-$F$1)</f>
        <v>703</v>
      </c>
      <c r="G8" s="14" t="n">
        <f aca="false">E8*(1-$G$1)</f>
        <v>1682.6</v>
      </c>
      <c r="H8" s="13" t="n">
        <f aca="false">F8*(1-$H$1)</f>
        <v>632.7</v>
      </c>
      <c r="I8" s="14" t="n">
        <f aca="false">G8*(1-$I$1)</f>
        <v>1480.688</v>
      </c>
      <c r="J8" s="13" t="n">
        <f aca="false">H8*(1-$J$1)</f>
        <v>569.43</v>
      </c>
      <c r="K8" s="14" t="n">
        <f aca="false">I8*(1-$K$1)</f>
        <v>1288.19856</v>
      </c>
      <c r="L8" s="13" t="n">
        <f aca="false">J8*(1-$L$1)</f>
        <v>512.487</v>
      </c>
      <c r="M8" s="14" t="n">
        <f aca="false">K8*(1-$M$1)</f>
        <v>1107.8507616</v>
      </c>
      <c r="N8" s="13" t="n">
        <f aca="false">L8*(1-$N$1)</f>
        <v>461.2383</v>
      </c>
      <c r="O8" s="14" t="n">
        <f aca="false">M8*(1-$O$1)</f>
        <v>941.67314736</v>
      </c>
      <c r="P8" s="13" t="n">
        <f aca="false">N8*(1-$P$1)</f>
        <v>415.11447</v>
      </c>
      <c r="Q8" s="14" t="n">
        <f aca="false">O8*(1-$Q$1)</f>
        <v>791.0054437824</v>
      </c>
      <c r="R8" s="13" t="n">
        <f aca="false">P8*(1-$R$1)</f>
        <v>373.603023</v>
      </c>
      <c r="S8" s="14" t="n">
        <f aca="false">Q8*(1-$S$1)</f>
        <v>656.534518339392</v>
      </c>
    </row>
    <row r="9" customFormat="false" ht="12.75" hidden="false" customHeight="false" outlineLevel="0" collapsed="false">
      <c r="B9" s="11" t="s">
        <v>20</v>
      </c>
      <c r="C9" s="12" t="s">
        <v>21</v>
      </c>
      <c r="D9" s="13" t="n">
        <v>350</v>
      </c>
      <c r="E9" s="15" t="n">
        <v>950</v>
      </c>
      <c r="F9" s="13" t="n">
        <f aca="false">D9*(1-$F$1)</f>
        <v>332.5</v>
      </c>
      <c r="G9" s="14" t="n">
        <f aca="false">E9*(1-$G$1)</f>
        <v>893</v>
      </c>
      <c r="H9" s="13" t="n">
        <f aca="false">F9*(1-$H$1)</f>
        <v>299.25</v>
      </c>
      <c r="I9" s="15" t="n">
        <f aca="false">G9*(1-$I$1)</f>
        <v>785.84</v>
      </c>
      <c r="J9" s="13" t="n">
        <f aca="false">H9*(1-$J$1)</f>
        <v>269.325</v>
      </c>
      <c r="K9" s="15" t="n">
        <f aca="false">I9*(1-$K$1)</f>
        <v>683.6808</v>
      </c>
      <c r="L9" s="13" t="n">
        <f aca="false">J9*(1-$L$1)</f>
        <v>242.3925</v>
      </c>
      <c r="M9" s="15" t="n">
        <f aca="false">K9*(1-$M$1)</f>
        <v>587.965488</v>
      </c>
      <c r="N9" s="13" t="n">
        <f aca="false">L9*(1-$N$1)</f>
        <v>218.15325</v>
      </c>
      <c r="O9" s="15" t="n">
        <f aca="false">M9*(1-$O$1)</f>
        <v>499.7706648</v>
      </c>
      <c r="P9" s="13" t="n">
        <f aca="false">N9*(1-$P$1)</f>
        <v>196.337925</v>
      </c>
      <c r="Q9" s="15" t="n">
        <f aca="false">O9*(1-$Q$1)</f>
        <v>419.807358432</v>
      </c>
      <c r="R9" s="13" t="n">
        <f aca="false">P9*(1-$R$1)</f>
        <v>176.7041325</v>
      </c>
      <c r="S9" s="15" t="n">
        <f aca="false">Q9*(1-$S$1)</f>
        <v>348.44010749856</v>
      </c>
    </row>
    <row r="10" customFormat="false" ht="12.75" hidden="false" customHeight="false" outlineLevel="0" collapsed="false">
      <c r="B10" s="11" t="s">
        <v>22</v>
      </c>
      <c r="C10" s="12" t="s">
        <v>23</v>
      </c>
      <c r="D10" s="13" t="n">
        <v>450</v>
      </c>
      <c r="E10" s="14" t="n">
        <v>1250</v>
      </c>
      <c r="F10" s="13" t="n">
        <f aca="false">D10*(1-$F$1)</f>
        <v>427.5</v>
      </c>
      <c r="G10" s="14" t="n">
        <f aca="false">E10*(1-$G$1)</f>
        <v>1175</v>
      </c>
      <c r="H10" s="13" t="n">
        <f aca="false">F10*(1-$H$1)</f>
        <v>384.75</v>
      </c>
      <c r="I10" s="14" t="n">
        <f aca="false">G10*(1-$I$1)</f>
        <v>1034</v>
      </c>
      <c r="J10" s="13" t="n">
        <f aca="false">H10*(1-$J$1)</f>
        <v>346.275</v>
      </c>
      <c r="K10" s="14" t="n">
        <f aca="false">I10*(1-$K$1)</f>
        <v>899.58</v>
      </c>
      <c r="L10" s="13" t="n">
        <f aca="false">J10*(1-$L$1)</f>
        <v>311.6475</v>
      </c>
      <c r="M10" s="14" t="n">
        <f aca="false">K10*(1-$M$1)</f>
        <v>773.6388</v>
      </c>
      <c r="N10" s="13" t="n">
        <f aca="false">L10*(1-$N$1)</f>
        <v>280.48275</v>
      </c>
      <c r="O10" s="14" t="n">
        <f aca="false">M10*(1-$O$1)</f>
        <v>657.59298</v>
      </c>
      <c r="P10" s="13" t="n">
        <f aca="false">N10*(1-$P$1)</f>
        <v>252.434475</v>
      </c>
      <c r="Q10" s="14" t="n">
        <f aca="false">O10*(1-$Q$1)</f>
        <v>552.3781032</v>
      </c>
      <c r="R10" s="13" t="n">
        <f aca="false">P10*(1-$R$1)</f>
        <v>227.1910275</v>
      </c>
      <c r="S10" s="14" t="n">
        <f aca="false">Q10*(1-$S$1)</f>
        <v>458.473825656</v>
      </c>
    </row>
    <row r="11" customFormat="false" ht="12.75" hidden="false" customHeight="false" outlineLevel="0" collapsed="false">
      <c r="B11" s="11" t="s">
        <v>22</v>
      </c>
      <c r="C11" s="12" t="s">
        <v>24</v>
      </c>
      <c r="D11" s="13" t="n">
        <v>550</v>
      </c>
      <c r="E11" s="14" t="n">
        <v>1450</v>
      </c>
      <c r="F11" s="13" t="n">
        <f aca="false">D11*(1-$F$1)</f>
        <v>522.5</v>
      </c>
      <c r="G11" s="14" t="n">
        <f aca="false">E11*(1-$G$1)</f>
        <v>1363</v>
      </c>
      <c r="H11" s="13" t="n">
        <f aca="false">F11*(1-$H$1)</f>
        <v>470.25</v>
      </c>
      <c r="I11" s="14" t="n">
        <f aca="false">G11*(1-$I$1)</f>
        <v>1199.44</v>
      </c>
      <c r="J11" s="13" t="n">
        <f aca="false">H11*(1-$J$1)</f>
        <v>423.225</v>
      </c>
      <c r="K11" s="14" t="n">
        <f aca="false">I11*(1-$K$1)</f>
        <v>1043.5128</v>
      </c>
      <c r="L11" s="13" t="n">
        <f aca="false">J11*(1-$L$1)</f>
        <v>380.9025</v>
      </c>
      <c r="M11" s="14" t="n">
        <f aca="false">K11*(1-$M$1)</f>
        <v>897.421008</v>
      </c>
      <c r="N11" s="13" t="n">
        <f aca="false">L11*(1-$N$1)</f>
        <v>342.81225</v>
      </c>
      <c r="O11" s="14" t="n">
        <f aca="false">M11*(1-$O$1)</f>
        <v>762.8078568</v>
      </c>
      <c r="P11" s="13" t="n">
        <f aca="false">N11*(1-$P$1)</f>
        <v>308.531025</v>
      </c>
      <c r="Q11" s="14" t="n">
        <f aca="false">O11*(1-$Q$1)</f>
        <v>640.758599712</v>
      </c>
      <c r="R11" s="13" t="n">
        <f aca="false">P11*(1-$R$1)</f>
        <v>277.6779225</v>
      </c>
      <c r="S11" s="14" t="n">
        <f aca="false">Q11*(1-$S$1)</f>
        <v>531.82963776096</v>
      </c>
    </row>
    <row r="12" customFormat="false" ht="12.75" hidden="false" customHeight="false" outlineLevel="0" collapsed="false">
      <c r="B12" s="11" t="s">
        <v>25</v>
      </c>
      <c r="C12" s="12" t="s">
        <v>26</v>
      </c>
      <c r="D12" s="13" t="n">
        <v>350</v>
      </c>
      <c r="E12" s="14" t="n">
        <v>950</v>
      </c>
      <c r="F12" s="13" t="n">
        <f aca="false">D12*(1-$F$1)</f>
        <v>332.5</v>
      </c>
      <c r="G12" s="14" t="n">
        <f aca="false">E12*(1-$G$1)</f>
        <v>893</v>
      </c>
      <c r="H12" s="13" t="n">
        <f aca="false">F12*(1-$H$1)</f>
        <v>299.25</v>
      </c>
      <c r="I12" s="14" t="n">
        <f aca="false">G12*(1-$I$1)</f>
        <v>785.84</v>
      </c>
      <c r="J12" s="13" t="n">
        <f aca="false">H12*(1-$J$1)</f>
        <v>269.325</v>
      </c>
      <c r="K12" s="14" t="n">
        <f aca="false">I12*(1-$K$1)</f>
        <v>683.6808</v>
      </c>
      <c r="L12" s="13" t="n">
        <f aca="false">J12*(1-$L$1)</f>
        <v>242.3925</v>
      </c>
      <c r="M12" s="14" t="n">
        <f aca="false">K12*(1-$M$1)</f>
        <v>587.965488</v>
      </c>
      <c r="N12" s="13" t="n">
        <f aca="false">L12*(1-$N$1)</f>
        <v>218.15325</v>
      </c>
      <c r="O12" s="14" t="n">
        <f aca="false">M12*(1-$O$1)</f>
        <v>499.7706648</v>
      </c>
      <c r="P12" s="13" t="n">
        <f aca="false">N12*(1-$P$1)</f>
        <v>196.337925</v>
      </c>
      <c r="Q12" s="14" t="n">
        <f aca="false">O12*(1-$Q$1)</f>
        <v>419.807358432</v>
      </c>
      <c r="R12" s="13" t="n">
        <f aca="false">P12*(1-$R$1)</f>
        <v>176.7041325</v>
      </c>
      <c r="S12" s="14" t="n">
        <f aca="false">Q12*(1-$S$1)</f>
        <v>348.44010749856</v>
      </c>
    </row>
    <row r="13" customFormat="false" ht="12.75" hidden="false" customHeight="false" outlineLevel="0" collapsed="false">
      <c r="B13" s="11" t="s">
        <v>25</v>
      </c>
      <c r="C13" s="12" t="s">
        <v>27</v>
      </c>
      <c r="D13" s="13" t="n">
        <v>450</v>
      </c>
      <c r="E13" s="14" t="n">
        <v>1050</v>
      </c>
      <c r="F13" s="13" t="n">
        <f aca="false">D13*(1-$F$1)</f>
        <v>427.5</v>
      </c>
      <c r="G13" s="14" t="n">
        <f aca="false">E13*(1-$G$1)</f>
        <v>987</v>
      </c>
      <c r="H13" s="13" t="n">
        <f aca="false">F13*(1-$H$1)</f>
        <v>384.75</v>
      </c>
      <c r="I13" s="14" t="n">
        <f aca="false">G13*(1-$I$1)</f>
        <v>868.56</v>
      </c>
      <c r="J13" s="13" t="n">
        <f aca="false">H13*(1-$J$1)</f>
        <v>346.275</v>
      </c>
      <c r="K13" s="14" t="n">
        <f aca="false">I13*(1-$K$1)</f>
        <v>755.6472</v>
      </c>
      <c r="L13" s="13" t="n">
        <f aca="false">J13*(1-$L$1)</f>
        <v>311.6475</v>
      </c>
      <c r="M13" s="14" t="n">
        <f aca="false">K13*(1-$M$1)</f>
        <v>649.856592</v>
      </c>
      <c r="N13" s="13" t="n">
        <f aca="false">L13*(1-$N$1)</f>
        <v>280.48275</v>
      </c>
      <c r="O13" s="14" t="n">
        <f aca="false">M13*(1-$O$1)</f>
        <v>552.3781032</v>
      </c>
      <c r="P13" s="13" t="n">
        <f aca="false">N13*(1-$P$1)</f>
        <v>252.434475</v>
      </c>
      <c r="Q13" s="14" t="n">
        <f aca="false">O13*(1-$Q$1)</f>
        <v>463.997606688</v>
      </c>
      <c r="R13" s="13" t="n">
        <f aca="false">P13*(1-$R$1)</f>
        <v>227.1910275</v>
      </c>
      <c r="S13" s="14" t="n">
        <f aca="false">Q13*(1-$S$1)</f>
        <v>385.11801355104</v>
      </c>
    </row>
    <row r="14" customFormat="false" ht="12.75" hidden="false" customHeight="false" outlineLevel="0" collapsed="false">
      <c r="B14" s="11" t="s">
        <v>28</v>
      </c>
      <c r="C14" s="12" t="s">
        <v>29</v>
      </c>
      <c r="D14" s="13" t="n">
        <v>350</v>
      </c>
      <c r="E14" s="14" t="n">
        <v>950</v>
      </c>
      <c r="F14" s="13" t="n">
        <f aca="false">D14*(1-$F$1)</f>
        <v>332.5</v>
      </c>
      <c r="G14" s="14" t="n">
        <f aca="false">E14*(1-$G$1)</f>
        <v>893</v>
      </c>
      <c r="H14" s="13" t="n">
        <f aca="false">F14*(1-$H$1)</f>
        <v>299.25</v>
      </c>
      <c r="I14" s="14" t="n">
        <f aca="false">G14*(1-$I$1)</f>
        <v>785.84</v>
      </c>
      <c r="J14" s="13" t="n">
        <f aca="false">H14*(1-$J$1)</f>
        <v>269.325</v>
      </c>
      <c r="K14" s="14" t="n">
        <f aca="false">I14*(1-$K$1)</f>
        <v>683.6808</v>
      </c>
      <c r="L14" s="13" t="n">
        <f aca="false">J14*(1-$L$1)</f>
        <v>242.3925</v>
      </c>
      <c r="M14" s="14" t="n">
        <f aca="false">K14*(1-$M$1)</f>
        <v>587.965488</v>
      </c>
      <c r="N14" s="13" t="n">
        <f aca="false">L14*(1-$N$1)</f>
        <v>218.15325</v>
      </c>
      <c r="O14" s="14" t="n">
        <f aca="false">M14*(1-$O$1)</f>
        <v>499.7706648</v>
      </c>
      <c r="P14" s="13" t="n">
        <f aca="false">N14*(1-$P$1)</f>
        <v>196.337925</v>
      </c>
      <c r="Q14" s="14" t="n">
        <f aca="false">O14*(1-$Q$1)</f>
        <v>419.807358432</v>
      </c>
      <c r="R14" s="13" t="n">
        <f aca="false">P14*(1-$R$1)</f>
        <v>176.7041325</v>
      </c>
      <c r="S14" s="14" t="n">
        <f aca="false">Q14*(1-$S$1)</f>
        <v>348.44010749856</v>
      </c>
    </row>
    <row r="15" customFormat="false" ht="12.75" hidden="false" customHeight="false" outlineLevel="0" collapsed="false">
      <c r="B15" s="11" t="s">
        <v>30</v>
      </c>
      <c r="C15" s="12" t="s">
        <v>31</v>
      </c>
      <c r="D15" s="13" t="n">
        <v>350</v>
      </c>
      <c r="E15" s="14" t="n">
        <v>950</v>
      </c>
      <c r="F15" s="13" t="n">
        <f aca="false">D15*(1-$F$1)</f>
        <v>332.5</v>
      </c>
      <c r="G15" s="14" t="n">
        <f aca="false">E15*(1-$G$1)</f>
        <v>893</v>
      </c>
      <c r="H15" s="13" t="n">
        <f aca="false">F15*(1-$H$1)</f>
        <v>299.25</v>
      </c>
      <c r="I15" s="14" t="n">
        <f aca="false">G15*(1-$I$1)</f>
        <v>785.84</v>
      </c>
      <c r="J15" s="13" t="n">
        <f aca="false">H15*(1-$J$1)</f>
        <v>269.325</v>
      </c>
      <c r="K15" s="14" t="n">
        <f aca="false">I15*(1-$K$1)</f>
        <v>683.6808</v>
      </c>
      <c r="L15" s="13" t="n">
        <f aca="false">J15*(1-$L$1)</f>
        <v>242.3925</v>
      </c>
      <c r="M15" s="14" t="n">
        <f aca="false">K15*(1-$M$1)</f>
        <v>587.965488</v>
      </c>
      <c r="N15" s="13" t="n">
        <f aca="false">L15*(1-$N$1)</f>
        <v>218.15325</v>
      </c>
      <c r="O15" s="14" t="n">
        <f aca="false">M15*(1-$O$1)</f>
        <v>499.7706648</v>
      </c>
      <c r="P15" s="13" t="n">
        <f aca="false">N15*(1-$P$1)</f>
        <v>196.337925</v>
      </c>
      <c r="Q15" s="14" t="n">
        <f aca="false">O15*(1-$Q$1)</f>
        <v>419.807358432</v>
      </c>
      <c r="R15" s="13" t="n">
        <f aca="false">P15*(1-$R$1)</f>
        <v>176.7041325</v>
      </c>
      <c r="S15" s="14" t="n">
        <f aca="false">Q15*(1-$S$1)</f>
        <v>348.44010749856</v>
      </c>
    </row>
    <row r="16" customFormat="false" ht="12.75" hidden="false" customHeight="false" outlineLevel="0" collapsed="false">
      <c r="B16" s="11" t="s">
        <v>32</v>
      </c>
      <c r="C16" s="12" t="s">
        <v>33</v>
      </c>
      <c r="D16" s="13" t="n">
        <v>350</v>
      </c>
      <c r="E16" s="14" t="n">
        <v>950</v>
      </c>
      <c r="F16" s="13" t="n">
        <f aca="false">D16*(1-$F$1)</f>
        <v>332.5</v>
      </c>
      <c r="G16" s="14" t="n">
        <f aca="false">E16*(1-$G$1)</f>
        <v>893</v>
      </c>
      <c r="H16" s="13" t="n">
        <f aca="false">F16*(1-$H$1)</f>
        <v>299.25</v>
      </c>
      <c r="I16" s="14" t="n">
        <f aca="false">G16*(1-$I$1)</f>
        <v>785.84</v>
      </c>
      <c r="J16" s="13" t="n">
        <f aca="false">H16*(1-$J$1)</f>
        <v>269.325</v>
      </c>
      <c r="K16" s="14" t="n">
        <f aca="false">I16*(1-$K$1)</f>
        <v>683.6808</v>
      </c>
      <c r="L16" s="13" t="n">
        <f aca="false">J16*(1-$L$1)</f>
        <v>242.3925</v>
      </c>
      <c r="M16" s="14" t="n">
        <f aca="false">K16*(1-$M$1)</f>
        <v>587.965488</v>
      </c>
      <c r="N16" s="13" t="n">
        <f aca="false">L16*(1-$N$1)</f>
        <v>218.15325</v>
      </c>
      <c r="O16" s="14" t="n">
        <f aca="false">M16*(1-$O$1)</f>
        <v>499.7706648</v>
      </c>
      <c r="P16" s="13" t="n">
        <f aca="false">N16*(1-$P$1)</f>
        <v>196.337925</v>
      </c>
      <c r="Q16" s="14" t="n">
        <f aca="false">O16*(1-$Q$1)</f>
        <v>419.807358432</v>
      </c>
      <c r="R16" s="13" t="n">
        <f aca="false">P16*(1-$R$1)</f>
        <v>176.7041325</v>
      </c>
      <c r="S16" s="14" t="n">
        <f aca="false">Q16*(1-$S$1)</f>
        <v>348.44010749856</v>
      </c>
    </row>
    <row r="17" customFormat="false" ht="12.75" hidden="false" customHeight="false" outlineLevel="0" collapsed="false">
      <c r="B17" s="11" t="s">
        <v>34</v>
      </c>
      <c r="C17" s="12" t="s">
        <v>35</v>
      </c>
      <c r="D17" s="13" t="n">
        <v>350</v>
      </c>
      <c r="E17" s="14" t="n">
        <v>950</v>
      </c>
      <c r="F17" s="13" t="n">
        <f aca="false">D17*(1-$F$1)</f>
        <v>332.5</v>
      </c>
      <c r="G17" s="14" t="n">
        <f aca="false">E17*(1-$G$1)</f>
        <v>893</v>
      </c>
      <c r="H17" s="13" t="n">
        <f aca="false">F17*(1-$H$1)</f>
        <v>299.25</v>
      </c>
      <c r="I17" s="14" t="n">
        <f aca="false">G17*(1-$I$1)</f>
        <v>785.84</v>
      </c>
      <c r="J17" s="13" t="n">
        <f aca="false">H17*(1-$J$1)</f>
        <v>269.325</v>
      </c>
      <c r="K17" s="14" t="n">
        <f aca="false">I17*(1-$K$1)</f>
        <v>683.6808</v>
      </c>
      <c r="L17" s="13" t="n">
        <f aca="false">J17*(1-$L$1)</f>
        <v>242.3925</v>
      </c>
      <c r="M17" s="14" t="n">
        <f aca="false">K17*(1-$M$1)</f>
        <v>587.965488</v>
      </c>
      <c r="N17" s="13" t="n">
        <f aca="false">L17*(1-$N$1)</f>
        <v>218.15325</v>
      </c>
      <c r="O17" s="14" t="n">
        <f aca="false">M17*(1-$O$1)</f>
        <v>499.7706648</v>
      </c>
      <c r="P17" s="13" t="n">
        <f aca="false">N17*(1-$P$1)</f>
        <v>196.337925</v>
      </c>
      <c r="Q17" s="14" t="n">
        <f aca="false">O17*(1-$Q$1)</f>
        <v>419.807358432</v>
      </c>
      <c r="R17" s="13" t="n">
        <f aca="false">P17*(1-$R$1)</f>
        <v>176.7041325</v>
      </c>
      <c r="S17" s="14" t="n">
        <f aca="false">Q17*(1-$S$1)</f>
        <v>348.44010749856</v>
      </c>
    </row>
    <row r="18" customFormat="false" ht="12.75" hidden="false" customHeight="false" outlineLevel="0" collapsed="false">
      <c r="B18" s="11" t="s">
        <v>36</v>
      </c>
      <c r="C18" s="12" t="s">
        <v>37</v>
      </c>
      <c r="D18" s="13" t="n">
        <v>350</v>
      </c>
      <c r="E18" s="14" t="n">
        <v>950</v>
      </c>
      <c r="F18" s="13" t="n">
        <f aca="false">D18*(1-$F$1)</f>
        <v>332.5</v>
      </c>
      <c r="G18" s="14" t="n">
        <f aca="false">E18*(1-$G$1)</f>
        <v>893</v>
      </c>
      <c r="H18" s="13" t="n">
        <f aca="false">F18*(1-$H$1)</f>
        <v>299.25</v>
      </c>
      <c r="I18" s="14" t="n">
        <f aca="false">G18*(1-$I$1)</f>
        <v>785.84</v>
      </c>
      <c r="J18" s="13" t="n">
        <f aca="false">H18*(1-$J$1)</f>
        <v>269.325</v>
      </c>
      <c r="K18" s="14" t="n">
        <f aca="false">I18*(1-$K$1)</f>
        <v>683.6808</v>
      </c>
      <c r="L18" s="13" t="n">
        <f aca="false">J18*(1-$L$1)</f>
        <v>242.3925</v>
      </c>
      <c r="M18" s="14" t="n">
        <f aca="false">K18*(1-$M$1)</f>
        <v>587.965488</v>
      </c>
      <c r="N18" s="13" t="n">
        <f aca="false">L18*(1-$N$1)</f>
        <v>218.15325</v>
      </c>
      <c r="O18" s="14" t="n">
        <f aca="false">M18*(1-$O$1)</f>
        <v>499.7706648</v>
      </c>
      <c r="P18" s="13" t="n">
        <f aca="false">N18*(1-$P$1)</f>
        <v>196.337925</v>
      </c>
      <c r="Q18" s="14" t="n">
        <f aca="false">O18*(1-$Q$1)</f>
        <v>419.807358432</v>
      </c>
      <c r="R18" s="13" t="n">
        <f aca="false">P18*(1-$R$1)</f>
        <v>176.7041325</v>
      </c>
      <c r="S18" s="14" t="n">
        <f aca="false">Q18*(1-$S$1)</f>
        <v>348.44010749856</v>
      </c>
    </row>
    <row r="19" customFormat="false" ht="12.75" hidden="false" customHeight="false" outlineLevel="0" collapsed="false">
      <c r="B19" s="11" t="s">
        <v>36</v>
      </c>
      <c r="C19" s="12" t="s">
        <v>38</v>
      </c>
      <c r="D19" s="13" t="n">
        <v>450</v>
      </c>
      <c r="E19" s="14" t="n">
        <v>1050</v>
      </c>
      <c r="F19" s="13" t="n">
        <f aca="false">D19*(1-$F$1)</f>
        <v>427.5</v>
      </c>
      <c r="G19" s="14" t="n">
        <f aca="false">E19*(1-$G$1)</f>
        <v>987</v>
      </c>
      <c r="H19" s="13" t="n">
        <f aca="false">F19*(1-$H$1)</f>
        <v>384.75</v>
      </c>
      <c r="I19" s="14" t="n">
        <f aca="false">G19*(1-$I$1)</f>
        <v>868.56</v>
      </c>
      <c r="J19" s="13" t="n">
        <f aca="false">H19*(1-$J$1)</f>
        <v>346.275</v>
      </c>
      <c r="K19" s="14" t="n">
        <f aca="false">I19*(1-$K$1)</f>
        <v>755.6472</v>
      </c>
      <c r="L19" s="13" t="n">
        <f aca="false">J19*(1-$L$1)</f>
        <v>311.6475</v>
      </c>
      <c r="M19" s="14" t="n">
        <f aca="false">K19*(1-$M$1)</f>
        <v>649.856592</v>
      </c>
      <c r="N19" s="13" t="n">
        <f aca="false">L19*(1-$N$1)</f>
        <v>280.48275</v>
      </c>
      <c r="O19" s="14" t="n">
        <f aca="false">M19*(1-$O$1)</f>
        <v>552.3781032</v>
      </c>
      <c r="P19" s="13" t="n">
        <f aca="false">N19*(1-$P$1)</f>
        <v>252.434475</v>
      </c>
      <c r="Q19" s="14" t="n">
        <f aca="false">O19*(1-$Q$1)</f>
        <v>463.997606688</v>
      </c>
      <c r="R19" s="13" t="n">
        <f aca="false">P19*(1-$R$1)</f>
        <v>227.1910275</v>
      </c>
      <c r="S19" s="14" t="n">
        <f aca="false">Q19*(1-$S$1)</f>
        <v>385.11801355104</v>
      </c>
    </row>
    <row r="20" customFormat="false" ht="12.75" hidden="false" customHeight="false" outlineLevel="0" collapsed="false">
      <c r="B20" s="11" t="s">
        <v>39</v>
      </c>
      <c r="C20" s="12" t="s">
        <v>40</v>
      </c>
      <c r="D20" s="13" t="n">
        <v>850</v>
      </c>
      <c r="E20" s="14" t="n">
        <v>2150</v>
      </c>
      <c r="F20" s="13" t="n">
        <f aca="false">D20*(1-$F$1)</f>
        <v>807.5</v>
      </c>
      <c r="G20" s="14" t="n">
        <f aca="false">E20*(1-$G$1)</f>
        <v>2021</v>
      </c>
      <c r="H20" s="13" t="n">
        <f aca="false">F20*(1-$H$1)</f>
        <v>726.75</v>
      </c>
      <c r="I20" s="14" t="n">
        <f aca="false">G20*(1-$I$1)</f>
        <v>1778.48</v>
      </c>
      <c r="J20" s="13" t="n">
        <f aca="false">H20*(1-$J$1)</f>
        <v>654.075</v>
      </c>
      <c r="K20" s="14" t="n">
        <f aca="false">I20*(1-$K$1)</f>
        <v>1547.2776</v>
      </c>
      <c r="L20" s="13" t="n">
        <f aca="false">J20*(1-$L$1)</f>
        <v>588.6675</v>
      </c>
      <c r="M20" s="14" t="n">
        <f aca="false">K20*(1-$M$1)</f>
        <v>1330.658736</v>
      </c>
      <c r="N20" s="13" t="n">
        <f aca="false">L20*(1-$N$1)</f>
        <v>529.80075</v>
      </c>
      <c r="O20" s="14" t="n">
        <f aca="false">M20*(1-$O$1)</f>
        <v>1131.0599256</v>
      </c>
      <c r="P20" s="13" t="n">
        <f aca="false">N20*(1-$P$1)</f>
        <v>476.820675</v>
      </c>
      <c r="Q20" s="14" t="n">
        <f aca="false">O20*(1-$Q$1)</f>
        <v>950.090337504</v>
      </c>
      <c r="R20" s="13" t="n">
        <f aca="false">P20*(1-$R$1)</f>
        <v>429.1386075</v>
      </c>
      <c r="S20" s="14" t="n">
        <f aca="false">Q20*(1-$S$1)</f>
        <v>788.57498012832</v>
      </c>
    </row>
    <row r="21" customFormat="false" ht="12.75" hidden="false" customHeight="false" outlineLevel="0" collapsed="false">
      <c r="B21" s="11" t="s">
        <v>39</v>
      </c>
      <c r="C21" s="12" t="s">
        <v>41</v>
      </c>
      <c r="D21" s="13" t="n">
        <v>1300</v>
      </c>
      <c r="E21" s="14" t="n">
        <v>2500</v>
      </c>
      <c r="F21" s="13" t="n">
        <f aca="false">D21*(1-$F$1)</f>
        <v>1235</v>
      </c>
      <c r="G21" s="14" t="n">
        <f aca="false">E21*(1-$G$1)</f>
        <v>2350</v>
      </c>
      <c r="H21" s="13" t="n">
        <f aca="false">F21*(1-$H$1)</f>
        <v>1111.5</v>
      </c>
      <c r="I21" s="14" t="n">
        <f aca="false">G21*(1-$I$1)</f>
        <v>2068</v>
      </c>
      <c r="J21" s="13" t="n">
        <f aca="false">H21*(1-$J$1)</f>
        <v>1000.35</v>
      </c>
      <c r="K21" s="14" t="n">
        <f aca="false">I21*(1-$K$1)</f>
        <v>1799.16</v>
      </c>
      <c r="L21" s="13" t="n">
        <f aca="false">J21*(1-$L$1)</f>
        <v>900.315</v>
      </c>
      <c r="M21" s="14" t="n">
        <f aca="false">K21*(1-$M$1)</f>
        <v>1547.2776</v>
      </c>
      <c r="N21" s="13" t="n">
        <f aca="false">L21*(1-$N$1)</f>
        <v>810.2835</v>
      </c>
      <c r="O21" s="14" t="n">
        <f aca="false">M21*(1-$O$1)</f>
        <v>1315.18596</v>
      </c>
      <c r="P21" s="13" t="n">
        <f aca="false">N21*(1-$P$1)</f>
        <v>729.25515</v>
      </c>
      <c r="Q21" s="14" t="n">
        <f aca="false">O21*(1-$Q$1)</f>
        <v>1104.7562064</v>
      </c>
      <c r="R21" s="13" t="n">
        <f aca="false">P21*(1-$R$1)</f>
        <v>656.329635</v>
      </c>
      <c r="S21" s="14" t="n">
        <f aca="false">Q21*(1-$S$1)</f>
        <v>916.947651312</v>
      </c>
    </row>
    <row r="22" customFormat="false" ht="12.75" hidden="false" customHeight="false" outlineLevel="0" collapsed="false">
      <c r="B22" s="11" t="s">
        <v>42</v>
      </c>
      <c r="C22" s="12" t="s">
        <v>43</v>
      </c>
      <c r="D22" s="13" t="n">
        <v>850</v>
      </c>
      <c r="E22" s="14" t="n">
        <v>2100</v>
      </c>
      <c r="F22" s="13" t="n">
        <f aca="false">D22*(1-$F$1)</f>
        <v>807.5</v>
      </c>
      <c r="G22" s="14" t="n">
        <f aca="false">E22*(1-$G$1)</f>
        <v>1974</v>
      </c>
      <c r="H22" s="13" t="n">
        <f aca="false">F22*(1-$H$1)</f>
        <v>726.75</v>
      </c>
      <c r="I22" s="14" t="n">
        <f aca="false">G22*(1-$I$1)</f>
        <v>1737.12</v>
      </c>
      <c r="J22" s="13" t="n">
        <f aca="false">H22*(1-$J$1)</f>
        <v>654.075</v>
      </c>
      <c r="K22" s="14" t="n">
        <f aca="false">I22*(1-$K$1)</f>
        <v>1511.2944</v>
      </c>
      <c r="L22" s="13" t="n">
        <f aca="false">J22*(1-$L$1)</f>
        <v>588.6675</v>
      </c>
      <c r="M22" s="14" t="n">
        <f aca="false">K22*(1-$M$1)</f>
        <v>1299.713184</v>
      </c>
      <c r="N22" s="13" t="n">
        <f aca="false">L22*(1-$N$1)</f>
        <v>529.80075</v>
      </c>
      <c r="O22" s="14" t="n">
        <f aca="false">M22*(1-$O$1)</f>
        <v>1104.7562064</v>
      </c>
      <c r="P22" s="13" t="n">
        <f aca="false">N22*(1-$P$1)</f>
        <v>476.820675</v>
      </c>
      <c r="Q22" s="14" t="n">
        <f aca="false">O22*(1-$Q$1)</f>
        <v>927.995213376</v>
      </c>
      <c r="R22" s="13" t="n">
        <f aca="false">P22*(1-$R$1)</f>
        <v>429.1386075</v>
      </c>
      <c r="S22" s="14" t="n">
        <f aca="false">Q22*(1-$S$1)</f>
        <v>770.23602710208</v>
      </c>
    </row>
    <row r="23" customFormat="false" ht="12.75" hidden="false" customHeight="false" outlineLevel="0" collapsed="false">
      <c r="B23" s="11" t="s">
        <v>42</v>
      </c>
      <c r="C23" s="12" t="s">
        <v>44</v>
      </c>
      <c r="D23" s="13" t="n">
        <v>1100</v>
      </c>
      <c r="E23" s="14" t="n">
        <v>2350</v>
      </c>
      <c r="F23" s="13" t="n">
        <f aca="false">D23*(1-$F$1)</f>
        <v>1045</v>
      </c>
      <c r="G23" s="14" t="n">
        <f aca="false">E23*(1-$G$1)</f>
        <v>2209</v>
      </c>
      <c r="H23" s="13" t="n">
        <f aca="false">F23*(1-$H$1)</f>
        <v>940.5</v>
      </c>
      <c r="I23" s="14" t="n">
        <f aca="false">G23*(1-$I$1)</f>
        <v>1943.92</v>
      </c>
      <c r="J23" s="13" t="n">
        <f aca="false">H23*(1-$J$1)</f>
        <v>846.45</v>
      </c>
      <c r="K23" s="14" t="n">
        <f aca="false">I23*(1-$K$1)</f>
        <v>1691.2104</v>
      </c>
      <c r="L23" s="13" t="n">
        <f aca="false">J23*(1-$L$1)</f>
        <v>761.805</v>
      </c>
      <c r="M23" s="14" t="n">
        <f aca="false">K23*(1-$M$1)</f>
        <v>1454.440944</v>
      </c>
      <c r="N23" s="13" t="n">
        <f aca="false">L23*(1-$N$1)</f>
        <v>685.6245</v>
      </c>
      <c r="O23" s="14" t="n">
        <f aca="false">M23*(1-$O$1)</f>
        <v>1236.2748024</v>
      </c>
      <c r="P23" s="13" t="n">
        <f aca="false">N23*(1-$P$1)</f>
        <v>617.06205</v>
      </c>
      <c r="Q23" s="14" t="n">
        <f aca="false">O23*(1-$Q$1)</f>
        <v>1038.470834016</v>
      </c>
      <c r="R23" s="13" t="n">
        <f aca="false">P23*(1-$R$1)</f>
        <v>555.355845</v>
      </c>
      <c r="S23" s="14" t="n">
        <f aca="false">Q23*(1-$S$1)</f>
        <v>861.93079223328</v>
      </c>
    </row>
    <row r="24" customFormat="false" ht="12.75" hidden="false" customHeight="false" outlineLevel="0" collapsed="false">
      <c r="B24" s="11" t="s">
        <v>45</v>
      </c>
      <c r="C24" s="12" t="s">
        <v>46</v>
      </c>
      <c r="D24" s="13" t="n">
        <v>2900</v>
      </c>
      <c r="E24" s="14" t="n">
        <v>4500</v>
      </c>
      <c r="F24" s="13" t="n">
        <f aca="false">D24*(1-$F$1)</f>
        <v>2755</v>
      </c>
      <c r="G24" s="14" t="n">
        <f aca="false">E24*(1-$G$1)</f>
        <v>4230</v>
      </c>
      <c r="H24" s="13" t="n">
        <f aca="false">F24*(1-$H$1)</f>
        <v>2479.5</v>
      </c>
      <c r="I24" s="14" t="n">
        <f aca="false">G24*(1-$I$1)</f>
        <v>3722.4</v>
      </c>
      <c r="J24" s="13" t="n">
        <f aca="false">H24*(1-$J$1)</f>
        <v>2231.55</v>
      </c>
      <c r="K24" s="14" t="n">
        <f aca="false">I24*(1-$K$1)</f>
        <v>3238.488</v>
      </c>
      <c r="L24" s="13" t="n">
        <f aca="false">J24*(1-$L$1)</f>
        <v>2008.395</v>
      </c>
      <c r="M24" s="14" t="n">
        <f aca="false">K24*(1-$M$1)</f>
        <v>2785.09968</v>
      </c>
      <c r="N24" s="13" t="n">
        <f aca="false">L24*(1-$N$1)</f>
        <v>1807.5555</v>
      </c>
      <c r="O24" s="14" t="n">
        <f aca="false">M24*(1-$O$1)</f>
        <v>2367.334728</v>
      </c>
      <c r="P24" s="13" t="n">
        <f aca="false">N24*(1-$P$1)</f>
        <v>1626.79995</v>
      </c>
      <c r="Q24" s="14" t="n">
        <f aca="false">O24*(1-$Q$1)</f>
        <v>1988.56117152</v>
      </c>
      <c r="R24" s="13" t="n">
        <f aca="false">P24*(1-$R$1)</f>
        <v>1464.119955</v>
      </c>
      <c r="S24" s="14" t="n">
        <f aca="false">Q24*(1-$S$1)</f>
        <v>1650.5057723616</v>
      </c>
    </row>
    <row r="25" customFormat="false" ht="12.75" hidden="false" customHeight="false" outlineLevel="0" collapsed="false">
      <c r="B25" s="11" t="s">
        <v>47</v>
      </c>
      <c r="C25" s="12" t="s">
        <v>48</v>
      </c>
      <c r="D25" s="13" t="n">
        <v>350</v>
      </c>
      <c r="E25" s="14" t="n">
        <v>950</v>
      </c>
      <c r="F25" s="13" t="n">
        <f aca="false">D25*(1-$F$1)</f>
        <v>332.5</v>
      </c>
      <c r="G25" s="14" t="n">
        <f aca="false">E25*(1-$G$1)</f>
        <v>893</v>
      </c>
      <c r="H25" s="13" t="n">
        <f aca="false">F25*(1-$H$1)</f>
        <v>299.25</v>
      </c>
      <c r="I25" s="14" t="n">
        <f aca="false">G25*(1-$I$1)</f>
        <v>785.84</v>
      </c>
      <c r="J25" s="13" t="n">
        <f aca="false">H25*(1-$J$1)</f>
        <v>269.325</v>
      </c>
      <c r="K25" s="14" t="n">
        <f aca="false">I25*(1-$K$1)</f>
        <v>683.6808</v>
      </c>
      <c r="L25" s="13" t="n">
        <f aca="false">J25*(1-$L$1)</f>
        <v>242.3925</v>
      </c>
      <c r="M25" s="14" t="n">
        <f aca="false">K25*(1-$M$1)</f>
        <v>587.965488</v>
      </c>
      <c r="N25" s="13" t="n">
        <f aca="false">L25*(1-$N$1)</f>
        <v>218.15325</v>
      </c>
      <c r="O25" s="14" t="n">
        <f aca="false">M25*(1-$O$1)</f>
        <v>499.7706648</v>
      </c>
      <c r="P25" s="13" t="n">
        <f aca="false">N25*(1-$P$1)</f>
        <v>196.337925</v>
      </c>
      <c r="Q25" s="14" t="n">
        <f aca="false">O25*(1-$Q$1)</f>
        <v>419.807358432</v>
      </c>
      <c r="R25" s="13" t="n">
        <f aca="false">P25*(1-$R$1)</f>
        <v>176.7041325</v>
      </c>
      <c r="S25" s="14" t="n">
        <f aca="false">Q25*(1-$S$1)</f>
        <v>348.44010749856</v>
      </c>
    </row>
    <row r="26" customFormat="false" ht="12.75" hidden="false" customHeight="false" outlineLevel="0" collapsed="false">
      <c r="B26" s="11" t="s">
        <v>47</v>
      </c>
      <c r="C26" s="12" t="s">
        <v>49</v>
      </c>
      <c r="D26" s="13" t="n">
        <v>450</v>
      </c>
      <c r="E26" s="14" t="n">
        <v>1050</v>
      </c>
      <c r="F26" s="13" t="n">
        <f aca="false">D26*(1-$F$1)</f>
        <v>427.5</v>
      </c>
      <c r="G26" s="14" t="n">
        <f aca="false">E26*(1-$G$1)</f>
        <v>987</v>
      </c>
      <c r="H26" s="13" t="n">
        <f aca="false">F26*(1-$H$1)</f>
        <v>384.75</v>
      </c>
      <c r="I26" s="14" t="n">
        <f aca="false">G26*(1-$I$1)</f>
        <v>868.56</v>
      </c>
      <c r="J26" s="13" t="n">
        <f aca="false">H26*(1-$J$1)</f>
        <v>346.275</v>
      </c>
      <c r="K26" s="14" t="n">
        <f aca="false">I26*(1-$K$1)</f>
        <v>755.6472</v>
      </c>
      <c r="L26" s="13" t="n">
        <f aca="false">J26*(1-$L$1)</f>
        <v>311.6475</v>
      </c>
      <c r="M26" s="14" t="n">
        <f aca="false">K26*(1-$M$1)</f>
        <v>649.856592</v>
      </c>
      <c r="N26" s="13" t="n">
        <f aca="false">L26*(1-$N$1)</f>
        <v>280.48275</v>
      </c>
      <c r="O26" s="14" t="n">
        <f aca="false">M26*(1-$O$1)</f>
        <v>552.3781032</v>
      </c>
      <c r="P26" s="13" t="n">
        <f aca="false">N26*(1-$P$1)</f>
        <v>252.434475</v>
      </c>
      <c r="Q26" s="14" t="n">
        <f aca="false">O26*(1-$Q$1)</f>
        <v>463.997606688</v>
      </c>
      <c r="R26" s="13" t="n">
        <f aca="false">P26*(1-$R$1)</f>
        <v>227.1910275</v>
      </c>
      <c r="S26" s="14" t="n">
        <f aca="false">Q26*(1-$S$1)</f>
        <v>385.11801355104</v>
      </c>
    </row>
    <row r="27" customFormat="false" ht="12.75" hidden="false" customHeight="false" outlineLevel="0" collapsed="false">
      <c r="B27" s="11" t="s">
        <v>50</v>
      </c>
      <c r="C27" s="12" t="s">
        <v>51</v>
      </c>
      <c r="D27" s="13" t="n">
        <v>350</v>
      </c>
      <c r="E27" s="14" t="n">
        <v>950</v>
      </c>
      <c r="F27" s="13" t="n">
        <f aca="false">D27*(1-$F$1)</f>
        <v>332.5</v>
      </c>
      <c r="G27" s="14" t="n">
        <f aca="false">E27*(1-$G$1)</f>
        <v>893</v>
      </c>
      <c r="H27" s="13" t="n">
        <f aca="false">F27*(1-$H$1)</f>
        <v>299.25</v>
      </c>
      <c r="I27" s="14" t="n">
        <f aca="false">G27*(1-$I$1)</f>
        <v>785.84</v>
      </c>
      <c r="J27" s="13" t="n">
        <f aca="false">H27*(1-$J$1)</f>
        <v>269.325</v>
      </c>
      <c r="K27" s="14" t="n">
        <f aca="false">I27*(1-$K$1)</f>
        <v>683.6808</v>
      </c>
      <c r="L27" s="13" t="n">
        <f aca="false">J27*(1-$L$1)</f>
        <v>242.3925</v>
      </c>
      <c r="M27" s="14" t="n">
        <f aca="false">K27*(1-$M$1)</f>
        <v>587.965488</v>
      </c>
      <c r="N27" s="13" t="n">
        <f aca="false">L27*(1-$N$1)</f>
        <v>218.15325</v>
      </c>
      <c r="O27" s="14" t="n">
        <f aca="false">M27*(1-$O$1)</f>
        <v>499.7706648</v>
      </c>
      <c r="P27" s="13" t="n">
        <f aca="false">N27*(1-$P$1)</f>
        <v>196.337925</v>
      </c>
      <c r="Q27" s="14" t="n">
        <f aca="false">O27*(1-$Q$1)</f>
        <v>419.807358432</v>
      </c>
      <c r="R27" s="13" t="n">
        <f aca="false">P27*(1-$R$1)</f>
        <v>176.7041325</v>
      </c>
      <c r="S27" s="14" t="n">
        <f aca="false">Q27*(1-$S$1)</f>
        <v>348.44010749856</v>
      </c>
    </row>
    <row r="28" customFormat="false" ht="12.75" hidden="false" customHeight="false" outlineLevel="0" collapsed="false">
      <c r="B28" s="11" t="s">
        <v>50</v>
      </c>
      <c r="C28" s="12" t="s">
        <v>52</v>
      </c>
      <c r="D28" s="13" t="n">
        <v>450</v>
      </c>
      <c r="E28" s="14" t="n">
        <v>1050</v>
      </c>
      <c r="F28" s="13" t="n">
        <f aca="false">D28*(1-$F$1)</f>
        <v>427.5</v>
      </c>
      <c r="G28" s="14" t="n">
        <f aca="false">E28*(1-$G$1)</f>
        <v>987</v>
      </c>
      <c r="H28" s="13" t="n">
        <f aca="false">F28*(1-$H$1)</f>
        <v>384.75</v>
      </c>
      <c r="I28" s="14" t="n">
        <f aca="false">G28*(1-$I$1)</f>
        <v>868.56</v>
      </c>
      <c r="J28" s="13" t="n">
        <f aca="false">H28*(1-$J$1)</f>
        <v>346.275</v>
      </c>
      <c r="K28" s="14" t="n">
        <f aca="false">I28*(1-$K$1)</f>
        <v>755.6472</v>
      </c>
      <c r="L28" s="13" t="n">
        <f aca="false">J28*(1-$L$1)</f>
        <v>311.6475</v>
      </c>
      <c r="M28" s="14" t="n">
        <f aca="false">K28*(1-$M$1)</f>
        <v>649.856592</v>
      </c>
      <c r="N28" s="13" t="n">
        <f aca="false">L28*(1-$N$1)</f>
        <v>280.48275</v>
      </c>
      <c r="O28" s="14" t="n">
        <f aca="false">M28*(1-$O$1)</f>
        <v>552.3781032</v>
      </c>
      <c r="P28" s="13" t="n">
        <f aca="false">N28*(1-$P$1)</f>
        <v>252.434475</v>
      </c>
      <c r="Q28" s="14" t="n">
        <f aca="false">O28*(1-$Q$1)</f>
        <v>463.997606688</v>
      </c>
      <c r="R28" s="13" t="n">
        <f aca="false">P28*(1-$R$1)</f>
        <v>227.1910275</v>
      </c>
      <c r="S28" s="14" t="n">
        <f aca="false">Q28*(1-$S$1)</f>
        <v>385.11801355104</v>
      </c>
    </row>
    <row r="29" customFormat="false" ht="12.75" hidden="false" customHeight="false" outlineLevel="0" collapsed="false">
      <c r="B29" s="11" t="s">
        <v>53</v>
      </c>
      <c r="C29" s="12" t="s">
        <v>54</v>
      </c>
      <c r="D29" s="13" t="n">
        <v>350</v>
      </c>
      <c r="E29" s="14" t="n">
        <v>950</v>
      </c>
      <c r="F29" s="13" t="n">
        <f aca="false">D29*(1-$F$1)</f>
        <v>332.5</v>
      </c>
      <c r="G29" s="14" t="n">
        <f aca="false">E29*(1-$G$1)</f>
        <v>893</v>
      </c>
      <c r="H29" s="13" t="n">
        <f aca="false">F29*(1-$H$1)</f>
        <v>299.25</v>
      </c>
      <c r="I29" s="14" t="n">
        <f aca="false">G29*(1-$I$1)</f>
        <v>785.84</v>
      </c>
      <c r="J29" s="13" t="n">
        <f aca="false">H29*(1-$J$1)</f>
        <v>269.325</v>
      </c>
      <c r="K29" s="14" t="n">
        <f aca="false">I29*(1-$K$1)</f>
        <v>683.6808</v>
      </c>
      <c r="L29" s="13" t="n">
        <f aca="false">J29*(1-$L$1)</f>
        <v>242.3925</v>
      </c>
      <c r="M29" s="14" t="n">
        <f aca="false">K29*(1-$M$1)</f>
        <v>587.965488</v>
      </c>
      <c r="N29" s="13" t="n">
        <f aca="false">L29*(1-$N$1)</f>
        <v>218.15325</v>
      </c>
      <c r="O29" s="14" t="n">
        <f aca="false">M29*(1-$O$1)</f>
        <v>499.7706648</v>
      </c>
      <c r="P29" s="13" t="n">
        <f aca="false">N29*(1-$P$1)</f>
        <v>196.337925</v>
      </c>
      <c r="Q29" s="14" t="n">
        <f aca="false">O29*(1-$Q$1)</f>
        <v>419.807358432</v>
      </c>
      <c r="R29" s="13" t="n">
        <f aca="false">P29*(1-$R$1)</f>
        <v>176.7041325</v>
      </c>
      <c r="S29" s="14" t="n">
        <f aca="false">Q29*(1-$S$1)</f>
        <v>348.44010749856</v>
      </c>
    </row>
    <row r="30" customFormat="false" ht="12.75" hidden="false" customHeight="false" outlineLevel="0" collapsed="false">
      <c r="B30" s="11" t="s">
        <v>53</v>
      </c>
      <c r="C30" s="12" t="s">
        <v>55</v>
      </c>
      <c r="D30" s="13" t="n">
        <v>500</v>
      </c>
      <c r="E30" s="14" t="n">
        <v>1100</v>
      </c>
      <c r="F30" s="13" t="n">
        <f aca="false">D30*(1-$F$1)</f>
        <v>475</v>
      </c>
      <c r="G30" s="14" t="n">
        <f aca="false">E30*(1-$G$1)</f>
        <v>1034</v>
      </c>
      <c r="H30" s="13" t="n">
        <f aca="false">F30*(1-$H$1)</f>
        <v>427.5</v>
      </c>
      <c r="I30" s="14" t="n">
        <f aca="false">G30*(1-$I$1)</f>
        <v>909.92</v>
      </c>
      <c r="J30" s="13" t="n">
        <f aca="false">H30*(1-$J$1)</f>
        <v>384.75</v>
      </c>
      <c r="K30" s="14" t="n">
        <f aca="false">I30*(1-$K$1)</f>
        <v>791.6304</v>
      </c>
      <c r="L30" s="13" t="n">
        <f aca="false">J30*(1-$L$1)</f>
        <v>346.275</v>
      </c>
      <c r="M30" s="14" t="n">
        <f aca="false">K30*(1-$M$1)</f>
        <v>680.802144</v>
      </c>
      <c r="N30" s="13" t="n">
        <f aca="false">L30*(1-$N$1)</f>
        <v>311.6475</v>
      </c>
      <c r="O30" s="14" t="n">
        <f aca="false">M30*(1-$O$1)</f>
        <v>578.6818224</v>
      </c>
      <c r="P30" s="13" t="n">
        <f aca="false">N30*(1-$P$1)</f>
        <v>280.48275</v>
      </c>
      <c r="Q30" s="14" t="n">
        <f aca="false">O30*(1-$Q$1)</f>
        <v>486.092730816</v>
      </c>
      <c r="R30" s="13" t="n">
        <f aca="false">P30*(1-$R$1)</f>
        <v>252.434475</v>
      </c>
      <c r="S30" s="14" t="n">
        <f aca="false">Q30*(1-$S$1)</f>
        <v>403.45696657728</v>
      </c>
    </row>
    <row r="31" customFormat="false" ht="12.75" hidden="false" customHeight="false" outlineLevel="0" collapsed="false">
      <c r="B31" s="11" t="s">
        <v>56</v>
      </c>
      <c r="C31" s="12" t="s">
        <v>57</v>
      </c>
      <c r="D31" s="13" t="n">
        <v>350</v>
      </c>
      <c r="E31" s="14" t="n">
        <v>950</v>
      </c>
      <c r="F31" s="13" t="n">
        <f aca="false">D31*(1-$F$1)</f>
        <v>332.5</v>
      </c>
      <c r="G31" s="14" t="n">
        <f aca="false">E31*(1-$G$1)</f>
        <v>893</v>
      </c>
      <c r="H31" s="13" t="n">
        <f aca="false">F31*(1-$H$1)</f>
        <v>299.25</v>
      </c>
      <c r="I31" s="14" t="n">
        <f aca="false">G31*(1-$I$1)</f>
        <v>785.84</v>
      </c>
      <c r="J31" s="13" t="n">
        <f aca="false">H31*(1-$J$1)</f>
        <v>269.325</v>
      </c>
      <c r="K31" s="14" t="n">
        <f aca="false">I31*(1-$K$1)</f>
        <v>683.6808</v>
      </c>
      <c r="L31" s="13" t="n">
        <f aca="false">J31*(1-$L$1)</f>
        <v>242.3925</v>
      </c>
      <c r="M31" s="14" t="n">
        <f aca="false">K31*(1-$M$1)</f>
        <v>587.965488</v>
      </c>
      <c r="N31" s="13" t="n">
        <f aca="false">L31*(1-$N$1)</f>
        <v>218.15325</v>
      </c>
      <c r="O31" s="14" t="n">
        <f aca="false">M31*(1-$O$1)</f>
        <v>499.7706648</v>
      </c>
      <c r="P31" s="13" t="n">
        <f aca="false">N31*(1-$P$1)</f>
        <v>196.337925</v>
      </c>
      <c r="Q31" s="14" t="n">
        <f aca="false">O31*(1-$Q$1)</f>
        <v>419.807358432</v>
      </c>
      <c r="R31" s="13" t="n">
        <f aca="false">P31*(1-$R$1)</f>
        <v>176.7041325</v>
      </c>
      <c r="S31" s="14" t="n">
        <f aca="false">Q31*(1-$S$1)</f>
        <v>348.44010749856</v>
      </c>
    </row>
    <row r="32" customFormat="false" ht="12.75" hidden="false" customHeight="false" outlineLevel="0" collapsed="false">
      <c r="B32" s="11" t="s">
        <v>56</v>
      </c>
      <c r="C32" s="12" t="s">
        <v>58</v>
      </c>
      <c r="D32" s="13" t="n">
        <v>500</v>
      </c>
      <c r="E32" s="14" t="n">
        <v>1100</v>
      </c>
      <c r="F32" s="13" t="n">
        <f aca="false">D32*(1-$F$1)</f>
        <v>475</v>
      </c>
      <c r="G32" s="14" t="n">
        <f aca="false">E32*(1-$G$1)</f>
        <v>1034</v>
      </c>
      <c r="H32" s="13" t="n">
        <f aca="false">F32*(1-$H$1)</f>
        <v>427.5</v>
      </c>
      <c r="I32" s="14" t="n">
        <f aca="false">G32*(1-$I$1)</f>
        <v>909.92</v>
      </c>
      <c r="J32" s="13" t="n">
        <f aca="false">H32*(1-$J$1)</f>
        <v>384.75</v>
      </c>
      <c r="K32" s="14" t="n">
        <f aca="false">I32*(1-$K$1)</f>
        <v>791.6304</v>
      </c>
      <c r="L32" s="13" t="n">
        <f aca="false">J32*(1-$L$1)</f>
        <v>346.275</v>
      </c>
      <c r="M32" s="14" t="n">
        <f aca="false">K32*(1-$M$1)</f>
        <v>680.802144</v>
      </c>
      <c r="N32" s="13" t="n">
        <f aca="false">L32*(1-$N$1)</f>
        <v>311.6475</v>
      </c>
      <c r="O32" s="14" t="n">
        <f aca="false">M32*(1-$O$1)</f>
        <v>578.6818224</v>
      </c>
      <c r="P32" s="13" t="n">
        <f aca="false">N32*(1-$P$1)</f>
        <v>280.48275</v>
      </c>
      <c r="Q32" s="14" t="n">
        <f aca="false">O32*(1-$Q$1)</f>
        <v>486.092730816</v>
      </c>
      <c r="R32" s="13" t="n">
        <f aca="false">P32*(1-$R$1)</f>
        <v>252.434475</v>
      </c>
      <c r="S32" s="14" t="n">
        <f aca="false">Q32*(1-$S$1)</f>
        <v>403.45696657728</v>
      </c>
    </row>
    <row r="33" customFormat="false" ht="12.75" hidden="false" customHeight="false" outlineLevel="0" collapsed="false">
      <c r="B33" s="11" t="s">
        <v>59</v>
      </c>
      <c r="C33" s="12" t="s">
        <v>60</v>
      </c>
      <c r="D33" s="13" t="n">
        <v>450</v>
      </c>
      <c r="E33" s="14" t="n">
        <v>1250</v>
      </c>
      <c r="F33" s="13" t="n">
        <f aca="false">D33*(1-$F$1)</f>
        <v>427.5</v>
      </c>
      <c r="G33" s="14" t="n">
        <f aca="false">E33*(1-$G$1)</f>
        <v>1175</v>
      </c>
      <c r="H33" s="13" t="n">
        <f aca="false">F33*(1-$H$1)</f>
        <v>384.75</v>
      </c>
      <c r="I33" s="14" t="n">
        <f aca="false">G33*(1-$I$1)</f>
        <v>1034</v>
      </c>
      <c r="J33" s="13" t="n">
        <f aca="false">H33*(1-$J$1)</f>
        <v>346.275</v>
      </c>
      <c r="K33" s="14" t="n">
        <f aca="false">I33*(1-$K$1)</f>
        <v>899.58</v>
      </c>
      <c r="L33" s="13" t="n">
        <f aca="false">J33*(1-$L$1)</f>
        <v>311.6475</v>
      </c>
      <c r="M33" s="14" t="n">
        <f aca="false">K33*(1-$M$1)</f>
        <v>773.6388</v>
      </c>
      <c r="N33" s="13" t="n">
        <f aca="false">L33*(1-$N$1)</f>
        <v>280.48275</v>
      </c>
      <c r="O33" s="14" t="n">
        <f aca="false">M33*(1-$O$1)</f>
        <v>657.59298</v>
      </c>
      <c r="P33" s="13" t="n">
        <f aca="false">N33*(1-$P$1)</f>
        <v>252.434475</v>
      </c>
      <c r="Q33" s="14" t="n">
        <f aca="false">O33*(1-$Q$1)</f>
        <v>552.3781032</v>
      </c>
      <c r="R33" s="13" t="n">
        <f aca="false">P33*(1-$R$1)</f>
        <v>227.1910275</v>
      </c>
      <c r="S33" s="14" t="n">
        <f aca="false">Q33*(1-$S$1)</f>
        <v>458.473825656</v>
      </c>
    </row>
    <row r="34" customFormat="false" ht="12.75" hidden="false" customHeight="false" outlineLevel="0" collapsed="false">
      <c r="B34" s="11" t="s">
        <v>61</v>
      </c>
      <c r="C34" s="12" t="s">
        <v>62</v>
      </c>
      <c r="D34" s="13" t="n">
        <v>450</v>
      </c>
      <c r="E34" s="14" t="n">
        <v>1550</v>
      </c>
      <c r="F34" s="13" t="n">
        <f aca="false">D34*(1-$F$1)</f>
        <v>427.5</v>
      </c>
      <c r="G34" s="14" t="n">
        <f aca="false">E34*(1-$G$1)</f>
        <v>1457</v>
      </c>
      <c r="H34" s="13" t="n">
        <f aca="false">F34*(1-$H$1)</f>
        <v>384.75</v>
      </c>
      <c r="I34" s="14" t="n">
        <f aca="false">G34*(1-$I$1)</f>
        <v>1282.16</v>
      </c>
      <c r="J34" s="13" t="n">
        <f aca="false">H34*(1-$J$1)</f>
        <v>346.275</v>
      </c>
      <c r="K34" s="14" t="n">
        <f aca="false">I34*(1-$K$1)</f>
        <v>1115.4792</v>
      </c>
      <c r="L34" s="13" t="n">
        <f aca="false">J34*(1-$L$1)</f>
        <v>311.6475</v>
      </c>
      <c r="M34" s="14" t="n">
        <f aca="false">K34*(1-$M$1)</f>
        <v>959.312112</v>
      </c>
      <c r="N34" s="13" t="n">
        <f aca="false">L34*(1-$N$1)</f>
        <v>280.48275</v>
      </c>
      <c r="O34" s="14" t="n">
        <f aca="false">M34*(1-$O$1)</f>
        <v>815.4152952</v>
      </c>
      <c r="P34" s="13" t="n">
        <f aca="false">N34*(1-$P$1)</f>
        <v>252.434475</v>
      </c>
      <c r="Q34" s="14" t="n">
        <f aca="false">O34*(1-$Q$1)</f>
        <v>684.948847968</v>
      </c>
      <c r="R34" s="13" t="n">
        <f aca="false">P34*(1-$R$1)</f>
        <v>227.1910275</v>
      </c>
      <c r="S34" s="14" t="n">
        <f aca="false">Q34*(1-$S$1)</f>
        <v>568.50754381344</v>
      </c>
    </row>
    <row r="35" customFormat="false" ht="12.75" hidden="false" customHeight="false" outlineLevel="0" collapsed="false">
      <c r="B35" s="11" t="s">
        <v>63</v>
      </c>
      <c r="C35" s="12" t="s">
        <v>64</v>
      </c>
      <c r="D35" s="13" t="n">
        <v>590</v>
      </c>
      <c r="E35" s="14" t="n">
        <v>1450</v>
      </c>
      <c r="F35" s="13" t="n">
        <f aca="false">D35*(1-$F$1)</f>
        <v>560.5</v>
      </c>
      <c r="G35" s="14" t="n">
        <f aca="false">E35*(1-$G$1)</f>
        <v>1363</v>
      </c>
      <c r="H35" s="13" t="n">
        <f aca="false">F35*(1-$H$1)</f>
        <v>504.45</v>
      </c>
      <c r="I35" s="14" t="n">
        <f aca="false">G35*(1-$I$1)</f>
        <v>1199.44</v>
      </c>
      <c r="J35" s="13" t="n">
        <f aca="false">H35*(1-$J$1)</f>
        <v>454.005</v>
      </c>
      <c r="K35" s="14" t="n">
        <f aca="false">I35*(1-$K$1)</f>
        <v>1043.5128</v>
      </c>
      <c r="L35" s="13" t="n">
        <f aca="false">J35*(1-$L$1)</f>
        <v>408.6045</v>
      </c>
      <c r="M35" s="14" t="n">
        <f aca="false">K35*(1-$M$1)</f>
        <v>897.421008</v>
      </c>
      <c r="N35" s="13" t="n">
        <f aca="false">L35*(1-$N$1)</f>
        <v>367.74405</v>
      </c>
      <c r="O35" s="14" t="n">
        <f aca="false">M35*(1-$O$1)</f>
        <v>762.8078568</v>
      </c>
      <c r="P35" s="13" t="n">
        <f aca="false">N35*(1-$P$1)</f>
        <v>330.969645</v>
      </c>
      <c r="Q35" s="14" t="n">
        <f aca="false">O35*(1-$Q$1)</f>
        <v>640.758599712</v>
      </c>
      <c r="R35" s="13" t="n">
        <f aca="false">P35*(1-$R$1)</f>
        <v>297.8726805</v>
      </c>
      <c r="S35" s="14" t="n">
        <f aca="false">Q35*(1-$S$1)</f>
        <v>531.82963776096</v>
      </c>
    </row>
    <row r="36" customFormat="false" ht="12.75" hidden="false" customHeight="false" outlineLevel="0" collapsed="false">
      <c r="B36" s="11" t="s">
        <v>63</v>
      </c>
      <c r="C36" s="12" t="s">
        <v>65</v>
      </c>
      <c r="D36" s="13" t="n">
        <v>740</v>
      </c>
      <c r="E36" s="14" t="n">
        <v>1790</v>
      </c>
      <c r="F36" s="13" t="n">
        <f aca="false">D36*(1-$F$1)</f>
        <v>703</v>
      </c>
      <c r="G36" s="14" t="n">
        <f aca="false">E36*(1-$G$1)</f>
        <v>1682.6</v>
      </c>
      <c r="H36" s="13" t="n">
        <f aca="false">F36*(1-$H$1)</f>
        <v>632.7</v>
      </c>
      <c r="I36" s="14" t="n">
        <f aca="false">G36*(1-$I$1)</f>
        <v>1480.688</v>
      </c>
      <c r="J36" s="13" t="n">
        <f aca="false">H36*(1-$J$1)</f>
        <v>569.43</v>
      </c>
      <c r="K36" s="14" t="n">
        <f aca="false">I36*(1-$K$1)</f>
        <v>1288.19856</v>
      </c>
      <c r="L36" s="13" t="n">
        <f aca="false">J36*(1-$L$1)</f>
        <v>512.487</v>
      </c>
      <c r="M36" s="14" t="n">
        <f aca="false">K36*(1-$M$1)</f>
        <v>1107.8507616</v>
      </c>
      <c r="N36" s="13" t="n">
        <f aca="false">L36*(1-$N$1)</f>
        <v>461.2383</v>
      </c>
      <c r="O36" s="14" t="n">
        <f aca="false">M36*(1-$O$1)</f>
        <v>941.67314736</v>
      </c>
      <c r="P36" s="13" t="n">
        <f aca="false">N36*(1-$P$1)</f>
        <v>415.11447</v>
      </c>
      <c r="Q36" s="14" t="n">
        <f aca="false">O36*(1-$Q$1)</f>
        <v>791.0054437824</v>
      </c>
      <c r="R36" s="13" t="n">
        <f aca="false">P36*(1-$R$1)</f>
        <v>373.603023</v>
      </c>
      <c r="S36" s="14" t="n">
        <f aca="false">Q36*(1-$S$1)</f>
        <v>656.534518339392</v>
      </c>
    </row>
    <row r="37" customFormat="false" ht="12.75" hidden="false" customHeight="false" outlineLevel="0" collapsed="false">
      <c r="B37" s="11" t="s">
        <v>66</v>
      </c>
      <c r="C37" s="12" t="s">
        <v>67</v>
      </c>
      <c r="D37" s="13" t="n">
        <v>650</v>
      </c>
      <c r="E37" s="14" t="n">
        <v>1550</v>
      </c>
      <c r="F37" s="13" t="n">
        <f aca="false">D37*(1-$F$1)</f>
        <v>617.5</v>
      </c>
      <c r="G37" s="14" t="n">
        <f aca="false">E37*(1-$G$1)</f>
        <v>1457</v>
      </c>
      <c r="H37" s="13" t="n">
        <f aca="false">F37*(1-$H$1)</f>
        <v>555.75</v>
      </c>
      <c r="I37" s="14" t="n">
        <f aca="false">G37*(1-$I$1)</f>
        <v>1282.16</v>
      </c>
      <c r="J37" s="13" t="n">
        <f aca="false">H37*(1-$J$1)</f>
        <v>500.175</v>
      </c>
      <c r="K37" s="14" t="n">
        <f aca="false">I37*(1-$K$1)</f>
        <v>1115.4792</v>
      </c>
      <c r="L37" s="13" t="n">
        <f aca="false">J37*(1-$L$1)</f>
        <v>450.1575</v>
      </c>
      <c r="M37" s="14" t="n">
        <f aca="false">K37*(1-$M$1)</f>
        <v>959.312112</v>
      </c>
      <c r="N37" s="13" t="n">
        <f aca="false">L37*(1-$N$1)</f>
        <v>405.14175</v>
      </c>
      <c r="O37" s="14" t="n">
        <f aca="false">M37*(1-$O$1)</f>
        <v>815.4152952</v>
      </c>
      <c r="P37" s="13" t="n">
        <f aca="false">N37*(1-$P$1)</f>
        <v>364.627575</v>
      </c>
      <c r="Q37" s="14" t="n">
        <f aca="false">O37*(1-$Q$1)</f>
        <v>684.948847968</v>
      </c>
      <c r="R37" s="13" t="n">
        <f aca="false">P37*(1-$R$1)</f>
        <v>328.1648175</v>
      </c>
      <c r="S37" s="14" t="n">
        <f aca="false">Q37*(1-$S$1)</f>
        <v>568.50754381344</v>
      </c>
    </row>
    <row r="38" customFormat="false" ht="12.75" hidden="false" customHeight="false" outlineLevel="0" collapsed="false">
      <c r="B38" s="11" t="s">
        <v>66</v>
      </c>
      <c r="C38" s="12" t="s">
        <v>68</v>
      </c>
      <c r="D38" s="13" t="n">
        <v>850</v>
      </c>
      <c r="E38" s="14" t="n">
        <v>1750</v>
      </c>
      <c r="F38" s="13" t="n">
        <f aca="false">D38*(1-$F$1)</f>
        <v>807.5</v>
      </c>
      <c r="G38" s="14" t="n">
        <f aca="false">E38*(1-$G$1)</f>
        <v>1645</v>
      </c>
      <c r="H38" s="13" t="n">
        <f aca="false">F38*(1-$H$1)</f>
        <v>726.75</v>
      </c>
      <c r="I38" s="14" t="n">
        <f aca="false">G38*(1-$I$1)</f>
        <v>1447.6</v>
      </c>
      <c r="J38" s="13" t="n">
        <f aca="false">H38*(1-$J$1)</f>
        <v>654.075</v>
      </c>
      <c r="K38" s="14" t="n">
        <f aca="false">I38*(1-$K$1)</f>
        <v>1259.412</v>
      </c>
      <c r="L38" s="13" t="n">
        <f aca="false">J38*(1-$L$1)</f>
        <v>588.6675</v>
      </c>
      <c r="M38" s="14" t="n">
        <f aca="false">K38*(1-$M$1)</f>
        <v>1083.09432</v>
      </c>
      <c r="N38" s="13" t="n">
        <f aca="false">L38*(1-$N$1)</f>
        <v>529.80075</v>
      </c>
      <c r="O38" s="14" t="n">
        <f aca="false">M38*(1-$O$1)</f>
        <v>920.630172</v>
      </c>
      <c r="P38" s="13" t="n">
        <f aca="false">N38*(1-$P$1)</f>
        <v>476.820675</v>
      </c>
      <c r="Q38" s="14" t="n">
        <f aca="false">O38*(1-$Q$1)</f>
        <v>773.32934448</v>
      </c>
      <c r="R38" s="13" t="n">
        <f aca="false">P38*(1-$R$1)</f>
        <v>429.1386075</v>
      </c>
      <c r="S38" s="14" t="n">
        <f aca="false">Q38*(1-$S$1)</f>
        <v>641.8633559184</v>
      </c>
    </row>
    <row r="39" customFormat="false" ht="12.75" hidden="false" customHeight="false" outlineLevel="0" collapsed="false">
      <c r="B39" s="11" t="s">
        <v>69</v>
      </c>
      <c r="C39" s="12" t="s">
        <v>70</v>
      </c>
      <c r="D39" s="13" t="n">
        <v>462</v>
      </c>
      <c r="E39" s="14" t="n">
        <v>1529</v>
      </c>
      <c r="F39" s="13" t="n">
        <f aca="false">D39*(1-$F$1)</f>
        <v>438.9</v>
      </c>
      <c r="G39" s="14" t="n">
        <f aca="false">E39*(1-$G$1)</f>
        <v>1437.26</v>
      </c>
      <c r="H39" s="13" t="n">
        <f aca="false">F39*(1-$H$1)</f>
        <v>395.01</v>
      </c>
      <c r="I39" s="14" t="n">
        <f aca="false">G39*(1-$I$1)</f>
        <v>1264.7888</v>
      </c>
      <c r="J39" s="13" t="n">
        <f aca="false">H39*(1-$J$1)</f>
        <v>355.509</v>
      </c>
      <c r="K39" s="14" t="n">
        <f aca="false">I39*(1-$K$1)</f>
        <v>1100.366256</v>
      </c>
      <c r="L39" s="13" t="n">
        <f aca="false">J39*(1-$L$1)</f>
        <v>319.9581</v>
      </c>
      <c r="M39" s="14" t="n">
        <f aca="false">K39*(1-$M$1)</f>
        <v>946.31498016</v>
      </c>
      <c r="N39" s="13" t="n">
        <f aca="false">L39*(1-$N$1)</f>
        <v>287.96229</v>
      </c>
      <c r="O39" s="14" t="n">
        <f aca="false">M39*(1-$O$1)</f>
        <v>804.367733136</v>
      </c>
      <c r="P39" s="13" t="n">
        <f aca="false">N39*(1-$P$1)</f>
        <v>259.166061</v>
      </c>
      <c r="Q39" s="14" t="n">
        <f aca="false">O39*(1-$Q$1)</f>
        <v>675.66889583424</v>
      </c>
      <c r="R39" s="13" t="n">
        <f aca="false">P39*(1-$R$1)</f>
        <v>233.2494549</v>
      </c>
      <c r="S39" s="14" t="n">
        <f aca="false">Q39*(1-$S$1)</f>
        <v>560.805183542419</v>
      </c>
    </row>
    <row r="40" customFormat="false" ht="12.75" hidden="false" customHeight="false" outlineLevel="0" collapsed="false">
      <c r="B40" s="16" t="s">
        <v>71</v>
      </c>
      <c r="C40" s="17" t="s">
        <v>72</v>
      </c>
      <c r="D40" s="18" t="n">
        <v>850</v>
      </c>
      <c r="E40" s="19" t="n">
        <v>2100</v>
      </c>
      <c r="F40" s="13" t="n">
        <f aca="false">D40*(1-$F$1)</f>
        <v>807.5</v>
      </c>
      <c r="G40" s="14" t="n">
        <f aca="false">E40*(1-$G$1)</f>
        <v>1974</v>
      </c>
      <c r="H40" s="13" t="n">
        <f aca="false">F40*(1-$H$1)</f>
        <v>726.75</v>
      </c>
      <c r="I40" s="14" t="n">
        <f aca="false">G40*(1-$I$1)</f>
        <v>1737.12</v>
      </c>
      <c r="J40" s="13" t="n">
        <f aca="false">H40*(1-$J$1)</f>
        <v>654.075</v>
      </c>
      <c r="K40" s="14" t="n">
        <f aca="false">I40*(1-$K$1)</f>
        <v>1511.2944</v>
      </c>
      <c r="L40" s="13" t="n">
        <f aca="false">J40*(1-$L$1)</f>
        <v>588.6675</v>
      </c>
      <c r="M40" s="14" t="n">
        <f aca="false">K40*(1-$M$1)</f>
        <v>1299.713184</v>
      </c>
      <c r="N40" s="13" t="n">
        <f aca="false">L40*(1-$N$1)</f>
        <v>529.80075</v>
      </c>
      <c r="O40" s="14" t="n">
        <f aca="false">M40*(1-$O$1)</f>
        <v>1104.7562064</v>
      </c>
      <c r="P40" s="13" t="n">
        <f aca="false">N40*(1-$P$1)</f>
        <v>476.820675</v>
      </c>
      <c r="Q40" s="14" t="n">
        <f aca="false">O40*(1-$Q$1)</f>
        <v>927.995213376</v>
      </c>
      <c r="R40" s="13" t="n">
        <f aca="false">P40*(1-$R$1)</f>
        <v>429.1386075</v>
      </c>
      <c r="S40" s="14" t="n">
        <f aca="false">Q40*(1-$S$1)</f>
        <v>770.23602710208</v>
      </c>
    </row>
    <row r="41" customFormat="false" ht="12.75" hidden="false" customHeight="false" outlineLevel="0" collapsed="false">
      <c r="B41" s="11" t="s">
        <v>71</v>
      </c>
      <c r="C41" s="12" t="s">
        <v>73</v>
      </c>
      <c r="D41" s="13" t="n">
        <v>1100</v>
      </c>
      <c r="E41" s="14" t="n">
        <v>2350</v>
      </c>
      <c r="F41" s="13" t="n">
        <f aca="false">D41*(1-$F$1)</f>
        <v>1045</v>
      </c>
      <c r="G41" s="14" t="n">
        <f aca="false">E41*(1-$G$1)</f>
        <v>2209</v>
      </c>
      <c r="H41" s="13" t="n">
        <f aca="false">F41*(1-$H$1)</f>
        <v>940.5</v>
      </c>
      <c r="I41" s="14" t="n">
        <f aca="false">G41*(1-$I$1)</f>
        <v>1943.92</v>
      </c>
      <c r="J41" s="13" t="n">
        <f aca="false">H41*(1-$J$1)</f>
        <v>846.45</v>
      </c>
      <c r="K41" s="14" t="n">
        <f aca="false">I41*(1-$K$1)</f>
        <v>1691.2104</v>
      </c>
      <c r="L41" s="13" t="n">
        <f aca="false">J41*(1-$L$1)</f>
        <v>761.805</v>
      </c>
      <c r="M41" s="14" t="n">
        <f aca="false">K41*(1-$M$1)</f>
        <v>1454.440944</v>
      </c>
      <c r="N41" s="13" t="n">
        <f aca="false">L41*(1-$N$1)</f>
        <v>685.6245</v>
      </c>
      <c r="O41" s="14" t="n">
        <f aca="false">M41*(1-$O$1)</f>
        <v>1236.2748024</v>
      </c>
      <c r="P41" s="13" t="n">
        <f aca="false">N41*(1-$P$1)</f>
        <v>617.06205</v>
      </c>
      <c r="Q41" s="14" t="n">
        <f aca="false">O41*(1-$Q$1)</f>
        <v>1038.470834016</v>
      </c>
      <c r="R41" s="13" t="n">
        <f aca="false">P41*(1-$R$1)</f>
        <v>555.355845</v>
      </c>
      <c r="S41" s="14" t="n">
        <f aca="false">Q41*(1-$S$1)</f>
        <v>861.93079223328</v>
      </c>
    </row>
    <row r="42" customFormat="false" ht="12.75" hidden="false" customHeight="false" outlineLevel="0" collapsed="false">
      <c r="B42" s="11" t="s">
        <v>74</v>
      </c>
      <c r="C42" s="12" t="s">
        <v>75</v>
      </c>
      <c r="D42" s="13" t="n">
        <v>850</v>
      </c>
      <c r="E42" s="14" t="n">
        <v>2100</v>
      </c>
      <c r="F42" s="13" t="n">
        <f aca="false">D42*(1-$F$1)</f>
        <v>807.5</v>
      </c>
      <c r="G42" s="14" t="n">
        <f aca="false">E42*(1-$G$1)</f>
        <v>1974</v>
      </c>
      <c r="H42" s="13" t="n">
        <f aca="false">F42*(1-$H$1)</f>
        <v>726.75</v>
      </c>
      <c r="I42" s="14" t="n">
        <f aca="false">G42*(1-$I$1)</f>
        <v>1737.12</v>
      </c>
      <c r="J42" s="13" t="n">
        <f aca="false">H42*(1-$J$1)</f>
        <v>654.075</v>
      </c>
      <c r="K42" s="14" t="n">
        <f aca="false">I42*(1-$K$1)</f>
        <v>1511.2944</v>
      </c>
      <c r="L42" s="13" t="n">
        <f aca="false">J42*(1-$L$1)</f>
        <v>588.6675</v>
      </c>
      <c r="M42" s="14" t="n">
        <f aca="false">K42*(1-$M$1)</f>
        <v>1299.713184</v>
      </c>
      <c r="N42" s="13" t="n">
        <f aca="false">L42*(1-$N$1)</f>
        <v>529.80075</v>
      </c>
      <c r="O42" s="14" t="n">
        <f aca="false">M42*(1-$O$1)</f>
        <v>1104.7562064</v>
      </c>
      <c r="P42" s="13" t="n">
        <f aca="false">N42*(1-$P$1)</f>
        <v>476.820675</v>
      </c>
      <c r="Q42" s="14" t="n">
        <f aca="false">O42*(1-$Q$1)</f>
        <v>927.995213376</v>
      </c>
      <c r="R42" s="13" t="n">
        <f aca="false">P42*(1-$R$1)</f>
        <v>429.1386075</v>
      </c>
      <c r="S42" s="14" t="n">
        <f aca="false">Q42*(1-$S$1)</f>
        <v>770.23602710208</v>
      </c>
    </row>
    <row r="43" customFormat="false" ht="12.75" hidden="false" customHeight="false" outlineLevel="0" collapsed="false">
      <c r="B43" s="11" t="s">
        <v>76</v>
      </c>
      <c r="C43" s="12" t="s">
        <v>77</v>
      </c>
      <c r="D43" s="13" t="n">
        <v>850</v>
      </c>
      <c r="E43" s="14" t="n">
        <v>2100</v>
      </c>
      <c r="F43" s="13" t="n">
        <f aca="false">D43*(1-$F$1)</f>
        <v>807.5</v>
      </c>
      <c r="G43" s="14" t="n">
        <f aca="false">E43*(1-$G$1)</f>
        <v>1974</v>
      </c>
      <c r="H43" s="13" t="n">
        <f aca="false">F43*(1-$H$1)</f>
        <v>726.75</v>
      </c>
      <c r="I43" s="14" t="n">
        <f aca="false">G43*(1-$I$1)</f>
        <v>1737.12</v>
      </c>
      <c r="J43" s="13" t="n">
        <f aca="false">H43*(1-$J$1)</f>
        <v>654.075</v>
      </c>
      <c r="K43" s="14" t="n">
        <f aca="false">I43*(1-$K$1)</f>
        <v>1511.2944</v>
      </c>
      <c r="L43" s="13" t="n">
        <f aca="false">J43*(1-$L$1)</f>
        <v>588.6675</v>
      </c>
      <c r="M43" s="14" t="n">
        <f aca="false">K43*(1-$M$1)</f>
        <v>1299.713184</v>
      </c>
      <c r="N43" s="13" t="n">
        <f aca="false">L43*(1-$N$1)</f>
        <v>529.80075</v>
      </c>
      <c r="O43" s="14" t="n">
        <f aca="false">M43*(1-$O$1)</f>
        <v>1104.7562064</v>
      </c>
      <c r="P43" s="13" t="n">
        <f aca="false">N43*(1-$P$1)</f>
        <v>476.820675</v>
      </c>
      <c r="Q43" s="14" t="n">
        <f aca="false">O43*(1-$Q$1)</f>
        <v>927.995213376</v>
      </c>
      <c r="R43" s="13" t="n">
        <f aca="false">P43*(1-$R$1)</f>
        <v>429.1386075</v>
      </c>
      <c r="S43" s="14" t="n">
        <f aca="false">Q43*(1-$S$1)</f>
        <v>770.23602710208</v>
      </c>
    </row>
    <row r="44" customFormat="false" ht="12.75" hidden="false" customHeight="false" outlineLevel="0" collapsed="false">
      <c r="B44" s="11" t="s">
        <v>76</v>
      </c>
      <c r="C44" s="12" t="s">
        <v>78</v>
      </c>
      <c r="D44" s="13" t="n">
        <v>1100</v>
      </c>
      <c r="E44" s="14" t="n">
        <v>2350</v>
      </c>
      <c r="F44" s="13" t="n">
        <f aca="false">D44*(1-$F$1)</f>
        <v>1045</v>
      </c>
      <c r="G44" s="14" t="n">
        <f aca="false">E44*(1-$G$1)</f>
        <v>2209</v>
      </c>
      <c r="H44" s="13" t="n">
        <f aca="false">F44*(1-$H$1)</f>
        <v>940.5</v>
      </c>
      <c r="I44" s="14" t="n">
        <f aca="false">G44*(1-$I$1)</f>
        <v>1943.92</v>
      </c>
      <c r="J44" s="13" t="n">
        <f aca="false">H44*(1-$J$1)</f>
        <v>846.45</v>
      </c>
      <c r="K44" s="14" t="n">
        <f aca="false">I44*(1-$K$1)</f>
        <v>1691.2104</v>
      </c>
      <c r="L44" s="13" t="n">
        <f aca="false">J44*(1-$L$1)</f>
        <v>761.805</v>
      </c>
      <c r="M44" s="14" t="n">
        <f aca="false">K44*(1-$M$1)</f>
        <v>1454.440944</v>
      </c>
      <c r="N44" s="13" t="n">
        <f aca="false">L44*(1-$N$1)</f>
        <v>685.6245</v>
      </c>
      <c r="O44" s="14" t="n">
        <f aca="false">M44*(1-$O$1)</f>
        <v>1236.2748024</v>
      </c>
      <c r="P44" s="13" t="n">
        <f aca="false">N44*(1-$P$1)</f>
        <v>617.06205</v>
      </c>
      <c r="Q44" s="14" t="n">
        <f aca="false">O44*(1-$Q$1)</f>
        <v>1038.470834016</v>
      </c>
      <c r="R44" s="13" t="n">
        <f aca="false">P44*(1-$R$1)</f>
        <v>555.355845</v>
      </c>
      <c r="S44" s="14" t="n">
        <f aca="false">Q44*(1-$S$1)</f>
        <v>861.93079223328</v>
      </c>
    </row>
    <row r="45" customFormat="false" ht="12.75" hidden="false" customHeight="false" outlineLevel="0" collapsed="false">
      <c r="B45" s="11" t="s">
        <v>79</v>
      </c>
      <c r="C45" s="12" t="s">
        <v>80</v>
      </c>
      <c r="D45" s="13" t="n">
        <v>850</v>
      </c>
      <c r="E45" s="14" t="n">
        <v>2100</v>
      </c>
      <c r="F45" s="13" t="n">
        <f aca="false">D45*(1-$F$1)</f>
        <v>807.5</v>
      </c>
      <c r="G45" s="14" t="n">
        <f aca="false">E45*(1-$G$1)</f>
        <v>1974</v>
      </c>
      <c r="H45" s="13" t="n">
        <f aca="false">F45*(1-$H$1)</f>
        <v>726.75</v>
      </c>
      <c r="I45" s="14" t="n">
        <f aca="false">G45*(1-$I$1)</f>
        <v>1737.12</v>
      </c>
      <c r="J45" s="13" t="n">
        <f aca="false">H45*(1-$J$1)</f>
        <v>654.075</v>
      </c>
      <c r="K45" s="14" t="n">
        <f aca="false">I45*(1-$K$1)</f>
        <v>1511.2944</v>
      </c>
      <c r="L45" s="13" t="n">
        <f aca="false">J45*(1-$L$1)</f>
        <v>588.6675</v>
      </c>
      <c r="M45" s="14" t="n">
        <f aca="false">K45*(1-$M$1)</f>
        <v>1299.713184</v>
      </c>
      <c r="N45" s="13" t="n">
        <f aca="false">L45*(1-$N$1)</f>
        <v>529.80075</v>
      </c>
      <c r="O45" s="14" t="n">
        <f aca="false">M45*(1-$O$1)</f>
        <v>1104.7562064</v>
      </c>
      <c r="P45" s="13" t="n">
        <f aca="false">N45*(1-$P$1)</f>
        <v>476.820675</v>
      </c>
      <c r="Q45" s="14" t="n">
        <f aca="false">O45*(1-$Q$1)</f>
        <v>927.995213376</v>
      </c>
      <c r="R45" s="13" t="n">
        <f aca="false">P45*(1-$R$1)</f>
        <v>429.1386075</v>
      </c>
      <c r="S45" s="14" t="n">
        <f aca="false">Q45*(1-$S$1)</f>
        <v>770.23602710208</v>
      </c>
    </row>
    <row r="46" customFormat="false" ht="12.75" hidden="false" customHeight="false" outlineLevel="0" collapsed="false">
      <c r="B46" s="11" t="s">
        <v>81</v>
      </c>
      <c r="C46" s="12" t="s">
        <v>82</v>
      </c>
      <c r="D46" s="13" t="n">
        <v>475</v>
      </c>
      <c r="E46" s="14" t="n">
        <v>1500</v>
      </c>
      <c r="F46" s="13" t="n">
        <f aca="false">D46*(1-$F$1)</f>
        <v>451.25</v>
      </c>
      <c r="G46" s="14" t="n">
        <f aca="false">E46*(1-$G$1)</f>
        <v>1410</v>
      </c>
      <c r="H46" s="13" t="n">
        <f aca="false">F46*(1-$H$1)</f>
        <v>406.125</v>
      </c>
      <c r="I46" s="14" t="n">
        <f aca="false">G46*(1-$I$1)</f>
        <v>1240.8</v>
      </c>
      <c r="J46" s="13" t="n">
        <f aca="false">H46*(1-$J$1)</f>
        <v>365.5125</v>
      </c>
      <c r="K46" s="14" t="n">
        <f aca="false">I46*(1-$K$1)</f>
        <v>1079.496</v>
      </c>
      <c r="L46" s="13" t="n">
        <f aca="false">J46*(1-$L$1)</f>
        <v>328.96125</v>
      </c>
      <c r="M46" s="14" t="n">
        <f aca="false">K46*(1-$M$1)</f>
        <v>928.36656</v>
      </c>
      <c r="N46" s="13" t="n">
        <f aca="false">L46*(1-$N$1)</f>
        <v>296.065125</v>
      </c>
      <c r="O46" s="14" t="n">
        <f aca="false">M46*(1-$O$1)</f>
        <v>789.111576</v>
      </c>
      <c r="P46" s="13" t="n">
        <f aca="false">N46*(1-$P$1)</f>
        <v>266.4586125</v>
      </c>
      <c r="Q46" s="14" t="n">
        <f aca="false">O46*(1-$Q$1)</f>
        <v>662.85372384</v>
      </c>
      <c r="R46" s="13" t="n">
        <f aca="false">P46*(1-$R$1)</f>
        <v>239.81275125</v>
      </c>
      <c r="S46" s="14" t="n">
        <f aca="false">Q46*(1-$S$1)</f>
        <v>550.1685907872</v>
      </c>
    </row>
    <row r="47" customFormat="false" ht="12.75" hidden="false" customHeight="false" outlineLevel="0" collapsed="false">
      <c r="B47" s="11" t="s">
        <v>83</v>
      </c>
      <c r="C47" s="12" t="s">
        <v>84</v>
      </c>
      <c r="D47" s="13" t="n">
        <v>490</v>
      </c>
      <c r="E47" s="14" t="n">
        <v>1950</v>
      </c>
      <c r="F47" s="13" t="n">
        <f aca="false">D47*(1-$F$1)</f>
        <v>465.5</v>
      </c>
      <c r="G47" s="14" t="n">
        <f aca="false">E47*(1-$G$1)</f>
        <v>1833</v>
      </c>
      <c r="H47" s="13" t="n">
        <f aca="false">F47*(1-$H$1)</f>
        <v>418.95</v>
      </c>
      <c r="I47" s="14" t="n">
        <f aca="false">G47*(1-$I$1)</f>
        <v>1613.04</v>
      </c>
      <c r="J47" s="13" t="n">
        <f aca="false">H47*(1-$J$1)</f>
        <v>377.055</v>
      </c>
      <c r="K47" s="14" t="n">
        <f aca="false">I47*(1-$K$1)</f>
        <v>1403.3448</v>
      </c>
      <c r="L47" s="13" t="n">
        <f aca="false">J47*(1-$L$1)</f>
        <v>339.3495</v>
      </c>
      <c r="M47" s="14" t="n">
        <f aca="false">K47*(1-$M$1)</f>
        <v>1206.876528</v>
      </c>
      <c r="N47" s="13" t="n">
        <f aca="false">L47*(1-$N$1)</f>
        <v>305.41455</v>
      </c>
      <c r="O47" s="14" t="n">
        <f aca="false">M47*(1-$O$1)</f>
        <v>1025.8450488</v>
      </c>
      <c r="P47" s="13" t="n">
        <f aca="false">N47*(1-$P$1)</f>
        <v>274.873095</v>
      </c>
      <c r="Q47" s="14" t="n">
        <f aca="false">O47*(1-$Q$1)</f>
        <v>861.709840992</v>
      </c>
      <c r="R47" s="13" t="n">
        <f aca="false">P47*(1-$R$1)</f>
        <v>247.3857855</v>
      </c>
      <c r="S47" s="14" t="n">
        <f aca="false">Q47*(1-$S$1)</f>
        <v>715.21916802336</v>
      </c>
    </row>
    <row r="48" customFormat="false" ht="12.75" hidden="false" customHeight="false" outlineLevel="0" collapsed="false">
      <c r="B48" s="11" t="s">
        <v>85</v>
      </c>
      <c r="C48" s="12" t="s">
        <v>86</v>
      </c>
      <c r="D48" s="13" t="n">
        <v>850</v>
      </c>
      <c r="E48" s="14" t="n">
        <v>2150</v>
      </c>
      <c r="F48" s="13" t="n">
        <f aca="false">D48*(1-$F$1)</f>
        <v>807.5</v>
      </c>
      <c r="G48" s="14" t="n">
        <f aca="false">E48*(1-$G$1)</f>
        <v>2021</v>
      </c>
      <c r="H48" s="13" t="n">
        <f aca="false">F48*(1-$H$1)</f>
        <v>726.75</v>
      </c>
      <c r="I48" s="14" t="n">
        <f aca="false">G48*(1-$I$1)</f>
        <v>1778.48</v>
      </c>
      <c r="J48" s="13" t="n">
        <f aca="false">H48*(1-$J$1)</f>
        <v>654.075</v>
      </c>
      <c r="K48" s="14" t="n">
        <f aca="false">I48*(1-$K$1)</f>
        <v>1547.2776</v>
      </c>
      <c r="L48" s="13" t="n">
        <f aca="false">J48*(1-$L$1)</f>
        <v>588.6675</v>
      </c>
      <c r="M48" s="14" t="n">
        <f aca="false">K48*(1-$M$1)</f>
        <v>1330.658736</v>
      </c>
      <c r="N48" s="13" t="n">
        <f aca="false">L48*(1-$N$1)</f>
        <v>529.80075</v>
      </c>
      <c r="O48" s="14" t="n">
        <f aca="false">M48*(1-$O$1)</f>
        <v>1131.0599256</v>
      </c>
      <c r="P48" s="13" t="n">
        <f aca="false">N48*(1-$P$1)</f>
        <v>476.820675</v>
      </c>
      <c r="Q48" s="14" t="n">
        <f aca="false">O48*(1-$Q$1)</f>
        <v>950.090337504</v>
      </c>
      <c r="R48" s="13" t="n">
        <f aca="false">P48*(1-$R$1)</f>
        <v>429.1386075</v>
      </c>
      <c r="S48" s="14" t="n">
        <f aca="false">Q48*(1-$S$1)</f>
        <v>788.57498012832</v>
      </c>
    </row>
    <row r="49" customFormat="false" ht="12.75" hidden="false" customHeight="false" outlineLevel="0" collapsed="false">
      <c r="B49" s="11" t="s">
        <v>87</v>
      </c>
      <c r="C49" s="12"/>
      <c r="D49" s="13" t="n">
        <v>0</v>
      </c>
      <c r="E49" s="14" t="n">
        <v>950</v>
      </c>
      <c r="F49" s="13" t="n">
        <f aca="false">D49*(1-$F$1)</f>
        <v>0</v>
      </c>
      <c r="G49" s="14" t="n">
        <f aca="false">E49*(1-$G$1)</f>
        <v>893</v>
      </c>
      <c r="H49" s="13" t="n">
        <f aca="false">F49*(1-$H$1)</f>
        <v>0</v>
      </c>
      <c r="I49" s="14" t="n">
        <f aca="false">G49*(1-$I$1)</f>
        <v>785.84</v>
      </c>
      <c r="J49" s="13" t="n">
        <f aca="false">H49*(1-$J$1)</f>
        <v>0</v>
      </c>
      <c r="K49" s="14" t="n">
        <f aca="false">I49*(1-$K$1)</f>
        <v>683.6808</v>
      </c>
      <c r="L49" s="13" t="n">
        <f aca="false">J49*(1-$L$1)</f>
        <v>0</v>
      </c>
      <c r="M49" s="14" t="n">
        <f aca="false">K49*(1-$M$1)</f>
        <v>587.965488</v>
      </c>
      <c r="N49" s="13" t="n">
        <f aca="false">L49*(1-$N$1)</f>
        <v>0</v>
      </c>
      <c r="O49" s="14" t="n">
        <f aca="false">M49*(1-$O$1)</f>
        <v>499.7706648</v>
      </c>
      <c r="P49" s="13" t="n">
        <f aca="false">N49*(1-$P$1)</f>
        <v>0</v>
      </c>
      <c r="Q49" s="14" t="n">
        <f aca="false">O49*(1-$Q$1)</f>
        <v>419.807358432</v>
      </c>
      <c r="R49" s="13" t="n">
        <f aca="false">P49*(1-$R$1)</f>
        <v>0</v>
      </c>
      <c r="S49" s="14" t="n">
        <f aca="false">Q49*(1-$S$1)</f>
        <v>348.44010749856</v>
      </c>
    </row>
    <row r="50" customFormat="false" ht="12.75" hidden="false" customHeight="false" outlineLevel="0" collapsed="false">
      <c r="B50" s="11" t="s">
        <v>88</v>
      </c>
      <c r="C50" s="12"/>
      <c r="D50" s="13" t="n">
        <v>0</v>
      </c>
      <c r="E50" s="14" t="n">
        <v>1500</v>
      </c>
      <c r="F50" s="13" t="n">
        <f aca="false">D50*(1-$F$1)</f>
        <v>0</v>
      </c>
      <c r="G50" s="14" t="n">
        <f aca="false">E50*(1-$G$1)</f>
        <v>1410</v>
      </c>
      <c r="H50" s="13" t="n">
        <f aca="false">F50*(1-$H$1)</f>
        <v>0</v>
      </c>
      <c r="I50" s="14" t="n">
        <f aca="false">G50*(1-$I$1)</f>
        <v>1240.8</v>
      </c>
      <c r="J50" s="13" t="n">
        <f aca="false">H50*(1-$J$1)</f>
        <v>0</v>
      </c>
      <c r="K50" s="14" t="n">
        <f aca="false">I50*(1-$K$1)</f>
        <v>1079.496</v>
      </c>
      <c r="L50" s="13" t="n">
        <f aca="false">J50*(1-$L$1)</f>
        <v>0</v>
      </c>
      <c r="M50" s="14" t="n">
        <f aca="false">K50*(1-$M$1)</f>
        <v>928.36656</v>
      </c>
      <c r="N50" s="13" t="n">
        <f aca="false">L50*(1-$N$1)</f>
        <v>0</v>
      </c>
      <c r="O50" s="14" t="n">
        <f aca="false">M50*(1-$O$1)</f>
        <v>789.111576</v>
      </c>
      <c r="P50" s="13" t="n">
        <f aca="false">N50*(1-$P$1)</f>
        <v>0</v>
      </c>
      <c r="Q50" s="14" t="n">
        <f aca="false">O50*(1-$Q$1)</f>
        <v>662.85372384</v>
      </c>
      <c r="R50" s="13" t="n">
        <f aca="false">P50*(1-$R$1)</f>
        <v>0</v>
      </c>
      <c r="S50" s="14" t="n">
        <f aca="false">Q50*(1-$S$1)</f>
        <v>550.1685907872</v>
      </c>
    </row>
    <row r="51" customFormat="false" ht="12.75" hidden="false" customHeight="false" outlineLevel="0" collapsed="false">
      <c r="B51" s="11" t="s">
        <v>89</v>
      </c>
      <c r="C51" s="12"/>
      <c r="D51" s="13" t="n">
        <v>0</v>
      </c>
      <c r="E51" s="14" t="n">
        <v>2000</v>
      </c>
      <c r="F51" s="13" t="n">
        <f aca="false">D51*(1-$F$1)</f>
        <v>0</v>
      </c>
      <c r="G51" s="14" t="n">
        <f aca="false">E51*(1-$G$1)</f>
        <v>1880</v>
      </c>
      <c r="H51" s="13" t="n">
        <f aca="false">F51*(1-$H$1)</f>
        <v>0</v>
      </c>
      <c r="I51" s="14" t="n">
        <f aca="false">G51*(1-$I$1)</f>
        <v>1654.4</v>
      </c>
      <c r="J51" s="13" t="n">
        <f aca="false">H51*(1-$J$1)</f>
        <v>0</v>
      </c>
      <c r="K51" s="14" t="n">
        <f aca="false">I51*(1-$K$1)</f>
        <v>1439.328</v>
      </c>
      <c r="L51" s="13" t="n">
        <f aca="false">J51*(1-$L$1)</f>
        <v>0</v>
      </c>
      <c r="M51" s="14" t="n">
        <f aca="false">K51*(1-$M$1)</f>
        <v>1237.82208</v>
      </c>
      <c r="N51" s="13" t="n">
        <f aca="false">L51*(1-$N$1)</f>
        <v>0</v>
      </c>
      <c r="O51" s="14" t="n">
        <f aca="false">M51*(1-$O$1)</f>
        <v>1052.148768</v>
      </c>
      <c r="P51" s="13" t="n">
        <f aca="false">N51*(1-$P$1)</f>
        <v>0</v>
      </c>
      <c r="Q51" s="14" t="n">
        <f aca="false">O51*(1-$Q$1)</f>
        <v>883.80496512</v>
      </c>
      <c r="R51" s="13" t="n">
        <f aca="false">P51*(1-$R$1)</f>
        <v>0</v>
      </c>
      <c r="S51" s="14" t="n">
        <f aca="false">Q51*(1-$S$1)</f>
        <v>733.5581210496</v>
      </c>
    </row>
    <row r="52" customFormat="false" ht="12.75" hidden="false" customHeight="false" outlineLevel="0" collapsed="false">
      <c r="B52" s="11" t="s">
        <v>90</v>
      </c>
      <c r="C52" s="12" t="s">
        <v>91</v>
      </c>
      <c r="D52" s="13" t="n">
        <v>350</v>
      </c>
      <c r="E52" s="14" t="n">
        <v>950</v>
      </c>
      <c r="F52" s="13" t="n">
        <f aca="false">D52*(1-$F$1)</f>
        <v>332.5</v>
      </c>
      <c r="G52" s="14" t="n">
        <f aca="false">E52*(1-$G$1)</f>
        <v>893</v>
      </c>
      <c r="H52" s="13" t="n">
        <f aca="false">F52*(1-$H$1)</f>
        <v>299.25</v>
      </c>
      <c r="I52" s="14" t="n">
        <f aca="false">G52*(1-$I$1)</f>
        <v>785.84</v>
      </c>
      <c r="J52" s="13" t="n">
        <f aca="false">H52*(1-$J$1)</f>
        <v>269.325</v>
      </c>
      <c r="K52" s="14" t="n">
        <f aca="false">I52*(1-$K$1)</f>
        <v>683.6808</v>
      </c>
      <c r="L52" s="13" t="n">
        <f aca="false">J52*(1-$L$1)</f>
        <v>242.3925</v>
      </c>
      <c r="M52" s="14" t="n">
        <f aca="false">K52*(1-$M$1)</f>
        <v>587.965488</v>
      </c>
      <c r="N52" s="13" t="n">
        <f aca="false">L52*(1-$N$1)</f>
        <v>218.15325</v>
      </c>
      <c r="O52" s="14" t="n">
        <f aca="false">M52*(1-$O$1)</f>
        <v>499.7706648</v>
      </c>
      <c r="P52" s="13" t="n">
        <f aca="false">N52*(1-$P$1)</f>
        <v>196.337925</v>
      </c>
      <c r="Q52" s="14" t="n">
        <f aca="false">O52*(1-$Q$1)</f>
        <v>419.807358432</v>
      </c>
      <c r="R52" s="13" t="n">
        <f aca="false">P52*(1-$R$1)</f>
        <v>176.7041325</v>
      </c>
      <c r="S52" s="14" t="n">
        <f aca="false">Q52*(1-$S$1)</f>
        <v>348.44010749856</v>
      </c>
    </row>
    <row r="53" customFormat="false" ht="12.75" hidden="false" customHeight="false" outlineLevel="0" collapsed="false">
      <c r="B53" s="11" t="s">
        <v>92</v>
      </c>
      <c r="C53" s="12" t="n">
        <v>728</v>
      </c>
      <c r="D53" s="13" t="n">
        <v>350</v>
      </c>
      <c r="E53" s="14" t="n">
        <v>950</v>
      </c>
      <c r="F53" s="13" t="n">
        <f aca="false">D53*(1-$F$1)</f>
        <v>332.5</v>
      </c>
      <c r="G53" s="14" t="n">
        <f aca="false">E53*(1-$G$1)</f>
        <v>893</v>
      </c>
      <c r="H53" s="13" t="n">
        <f aca="false">F53*(1-$H$1)</f>
        <v>299.25</v>
      </c>
      <c r="I53" s="14" t="n">
        <f aca="false">G53*(1-$I$1)</f>
        <v>785.84</v>
      </c>
      <c r="J53" s="13" t="n">
        <f aca="false">H53*(1-$J$1)</f>
        <v>269.325</v>
      </c>
      <c r="K53" s="14" t="n">
        <f aca="false">I53*(1-$K$1)</f>
        <v>683.6808</v>
      </c>
      <c r="L53" s="13" t="n">
        <f aca="false">J53*(1-$L$1)</f>
        <v>242.3925</v>
      </c>
      <c r="M53" s="14" t="n">
        <f aca="false">K53*(1-$M$1)</f>
        <v>587.965488</v>
      </c>
      <c r="N53" s="13" t="n">
        <f aca="false">L53*(1-$N$1)</f>
        <v>218.15325</v>
      </c>
      <c r="O53" s="14" t="n">
        <f aca="false">M53*(1-$O$1)</f>
        <v>499.7706648</v>
      </c>
      <c r="P53" s="13" t="n">
        <f aca="false">N53*(1-$P$1)</f>
        <v>196.337925</v>
      </c>
      <c r="Q53" s="14" t="n">
        <f aca="false">O53*(1-$Q$1)</f>
        <v>419.807358432</v>
      </c>
      <c r="R53" s="13" t="n">
        <f aca="false">P53*(1-$R$1)</f>
        <v>176.7041325</v>
      </c>
      <c r="S53" s="14" t="n">
        <f aca="false">Q53*(1-$S$1)</f>
        <v>348.44010749856</v>
      </c>
    </row>
    <row r="54" customFormat="false" ht="12.75" hidden="false" customHeight="false" outlineLevel="0" collapsed="false">
      <c r="B54" s="11" t="s">
        <v>93</v>
      </c>
      <c r="C54" s="12" t="n">
        <v>725</v>
      </c>
      <c r="D54" s="13" t="n">
        <v>350</v>
      </c>
      <c r="E54" s="14" t="n">
        <v>950</v>
      </c>
      <c r="F54" s="13" t="n">
        <f aca="false">D54*(1-$F$1)</f>
        <v>332.5</v>
      </c>
      <c r="G54" s="14" t="n">
        <f aca="false">E54*(1-$G$1)</f>
        <v>893</v>
      </c>
      <c r="H54" s="13" t="n">
        <f aca="false">F54*(1-$H$1)</f>
        <v>299.25</v>
      </c>
      <c r="I54" s="14" t="n">
        <f aca="false">G54*(1-$I$1)</f>
        <v>785.84</v>
      </c>
      <c r="J54" s="13" t="n">
        <f aca="false">H54*(1-$J$1)</f>
        <v>269.325</v>
      </c>
      <c r="K54" s="14" t="n">
        <f aca="false">I54*(1-$K$1)</f>
        <v>683.6808</v>
      </c>
      <c r="L54" s="13" t="n">
        <f aca="false">J54*(1-$L$1)</f>
        <v>242.3925</v>
      </c>
      <c r="M54" s="14" t="n">
        <f aca="false">K54*(1-$M$1)</f>
        <v>587.965488</v>
      </c>
      <c r="N54" s="13" t="n">
        <f aca="false">L54*(1-$N$1)</f>
        <v>218.15325</v>
      </c>
      <c r="O54" s="14" t="n">
        <f aca="false">M54*(1-$O$1)</f>
        <v>499.7706648</v>
      </c>
      <c r="P54" s="13" t="n">
        <f aca="false">N54*(1-$P$1)</f>
        <v>196.337925</v>
      </c>
      <c r="Q54" s="14" t="n">
        <f aca="false">O54*(1-$Q$1)</f>
        <v>419.807358432</v>
      </c>
      <c r="R54" s="13" t="n">
        <f aca="false">P54*(1-$R$1)</f>
        <v>176.7041325</v>
      </c>
      <c r="S54" s="14" t="n">
        <f aca="false">Q54*(1-$S$1)</f>
        <v>348.44010749856</v>
      </c>
    </row>
    <row r="55" customFormat="false" ht="12.75" hidden="false" customHeight="false" outlineLevel="0" collapsed="false">
      <c r="B55" s="11" t="s">
        <v>94</v>
      </c>
      <c r="C55" s="12" t="s">
        <v>95</v>
      </c>
      <c r="D55" s="13" t="n">
        <v>330</v>
      </c>
      <c r="E55" s="14" t="n">
        <v>935</v>
      </c>
      <c r="F55" s="13" t="n">
        <f aca="false">D55*(1-$F$1)</f>
        <v>313.5</v>
      </c>
      <c r="G55" s="14" t="n">
        <f aca="false">E55*(1-$G$1)</f>
        <v>878.9</v>
      </c>
      <c r="H55" s="13" t="n">
        <f aca="false">F55*(1-$H$1)</f>
        <v>282.15</v>
      </c>
      <c r="I55" s="14" t="n">
        <f aca="false">G55*(1-$I$1)</f>
        <v>773.432</v>
      </c>
      <c r="J55" s="13" t="n">
        <f aca="false">H55*(1-$J$1)</f>
        <v>253.935</v>
      </c>
      <c r="K55" s="14" t="n">
        <f aca="false">I55*(1-$K$1)</f>
        <v>672.88584</v>
      </c>
      <c r="L55" s="13" t="n">
        <f aca="false">J55*(1-$L$1)</f>
        <v>228.5415</v>
      </c>
      <c r="M55" s="14" t="n">
        <f aca="false">K55*(1-$M$1)</f>
        <v>578.6818224</v>
      </c>
      <c r="N55" s="13" t="n">
        <f aca="false">L55*(1-$N$1)</f>
        <v>205.68735</v>
      </c>
      <c r="O55" s="14" t="n">
        <f aca="false">M55*(1-$O$1)</f>
        <v>491.87954904</v>
      </c>
      <c r="P55" s="13" t="n">
        <f aca="false">N55*(1-$P$1)</f>
        <v>185.118615</v>
      </c>
      <c r="Q55" s="14" t="n">
        <f aca="false">O55*(1-$Q$1)</f>
        <v>413.1788211936</v>
      </c>
      <c r="R55" s="13" t="n">
        <f aca="false">P55*(1-$R$1)</f>
        <v>166.6067535</v>
      </c>
      <c r="S55" s="14" t="n">
        <f aca="false">Q55*(1-$S$1)</f>
        <v>342.938421590688</v>
      </c>
    </row>
    <row r="56" customFormat="false" ht="12.75" hidden="false" customHeight="false" outlineLevel="0" collapsed="false">
      <c r="B56" s="11" t="s">
        <v>96</v>
      </c>
      <c r="C56" s="12" t="n">
        <v>708</v>
      </c>
      <c r="D56" s="13" t="n">
        <v>330</v>
      </c>
      <c r="E56" s="14" t="n">
        <v>1265</v>
      </c>
      <c r="F56" s="13" t="n">
        <f aca="false">D56*(1-$F$1)</f>
        <v>313.5</v>
      </c>
      <c r="G56" s="14" t="n">
        <f aca="false">E56*(1-$G$1)</f>
        <v>1189.1</v>
      </c>
      <c r="H56" s="13" t="n">
        <f aca="false">F56*(1-$H$1)</f>
        <v>282.15</v>
      </c>
      <c r="I56" s="14" t="n">
        <f aca="false">G56*(1-$I$1)</f>
        <v>1046.408</v>
      </c>
      <c r="J56" s="13" t="n">
        <f aca="false">H56*(1-$J$1)</f>
        <v>253.935</v>
      </c>
      <c r="K56" s="14" t="n">
        <f aca="false">I56*(1-$K$1)</f>
        <v>910.37496</v>
      </c>
      <c r="L56" s="13" t="n">
        <f aca="false">J56*(1-$L$1)</f>
        <v>228.5415</v>
      </c>
      <c r="M56" s="14" t="n">
        <f aca="false">K56*(1-$M$1)</f>
        <v>782.9224656</v>
      </c>
      <c r="N56" s="13" t="n">
        <f aca="false">L56*(1-$N$1)</f>
        <v>205.68735</v>
      </c>
      <c r="O56" s="14" t="n">
        <f aca="false">M56*(1-$O$1)</f>
        <v>665.48409576</v>
      </c>
      <c r="P56" s="13" t="n">
        <f aca="false">N56*(1-$P$1)</f>
        <v>185.118615</v>
      </c>
      <c r="Q56" s="14" t="n">
        <f aca="false">O56*(1-$Q$1)</f>
        <v>559.0066404384</v>
      </c>
      <c r="R56" s="13" t="n">
        <f aca="false">P56*(1-$R$1)</f>
        <v>166.6067535</v>
      </c>
      <c r="S56" s="14" t="n">
        <f aca="false">Q56*(1-$S$1)</f>
        <v>463.975511563872</v>
      </c>
    </row>
    <row r="57" customFormat="false" ht="12.75" hidden="false" customHeight="false" outlineLevel="0" collapsed="false">
      <c r="B57" s="11" t="s">
        <v>97</v>
      </c>
      <c r="C57" s="12" t="n">
        <v>710</v>
      </c>
      <c r="D57" s="13" t="n">
        <v>450</v>
      </c>
      <c r="E57" s="14" t="n">
        <v>1500</v>
      </c>
      <c r="F57" s="13" t="n">
        <f aca="false">D57*(1-$F$1)</f>
        <v>427.5</v>
      </c>
      <c r="G57" s="14" t="n">
        <f aca="false">E57*(1-$G$1)</f>
        <v>1410</v>
      </c>
      <c r="H57" s="13" t="n">
        <f aca="false">F57*(1-$H$1)</f>
        <v>384.75</v>
      </c>
      <c r="I57" s="14" t="n">
        <f aca="false">G57*(1-$I$1)</f>
        <v>1240.8</v>
      </c>
      <c r="J57" s="13" t="n">
        <f aca="false">H57*(1-$J$1)</f>
        <v>346.275</v>
      </c>
      <c r="K57" s="14" t="n">
        <f aca="false">I57*(1-$K$1)</f>
        <v>1079.496</v>
      </c>
      <c r="L57" s="13" t="n">
        <f aca="false">J57*(1-$L$1)</f>
        <v>311.6475</v>
      </c>
      <c r="M57" s="14" t="n">
        <f aca="false">K57*(1-$M$1)</f>
        <v>928.36656</v>
      </c>
      <c r="N57" s="13" t="n">
        <f aca="false">L57*(1-$N$1)</f>
        <v>280.48275</v>
      </c>
      <c r="O57" s="14" t="n">
        <f aca="false">M57*(1-$O$1)</f>
        <v>789.111576</v>
      </c>
      <c r="P57" s="13" t="n">
        <f aca="false">N57*(1-$P$1)</f>
        <v>252.434475</v>
      </c>
      <c r="Q57" s="14" t="n">
        <f aca="false">O57*(1-$Q$1)</f>
        <v>662.85372384</v>
      </c>
      <c r="R57" s="13" t="n">
        <f aca="false">P57*(1-$R$1)</f>
        <v>227.1910275</v>
      </c>
      <c r="S57" s="14" t="n">
        <f aca="false">Q57*(1-$S$1)</f>
        <v>550.1685907872</v>
      </c>
    </row>
    <row r="58" customFormat="false" ht="12.75" hidden="false" customHeight="false" outlineLevel="0" collapsed="false">
      <c r="B58" s="11" t="s">
        <v>98</v>
      </c>
      <c r="C58" s="12" t="n">
        <v>712</v>
      </c>
      <c r="D58" s="13" t="n">
        <v>350</v>
      </c>
      <c r="E58" s="14" t="n">
        <v>950</v>
      </c>
      <c r="F58" s="13" t="n">
        <f aca="false">D58*(1-$F$1)</f>
        <v>332.5</v>
      </c>
      <c r="G58" s="14" t="n">
        <f aca="false">E58*(1-$G$1)</f>
        <v>893</v>
      </c>
      <c r="H58" s="13" t="n">
        <f aca="false">F58*(1-$H$1)</f>
        <v>299.25</v>
      </c>
      <c r="I58" s="14" t="n">
        <f aca="false">G58*(1-$I$1)</f>
        <v>785.84</v>
      </c>
      <c r="J58" s="13" t="n">
        <f aca="false">H58*(1-$J$1)</f>
        <v>269.325</v>
      </c>
      <c r="K58" s="14" t="n">
        <f aca="false">I58*(1-$K$1)</f>
        <v>683.6808</v>
      </c>
      <c r="L58" s="13" t="n">
        <f aca="false">J58*(1-$L$1)</f>
        <v>242.3925</v>
      </c>
      <c r="M58" s="14" t="n">
        <f aca="false">K58*(1-$M$1)</f>
        <v>587.965488</v>
      </c>
      <c r="N58" s="13" t="n">
        <f aca="false">L58*(1-$N$1)</f>
        <v>218.15325</v>
      </c>
      <c r="O58" s="14" t="n">
        <f aca="false">M58*(1-$O$1)</f>
        <v>499.7706648</v>
      </c>
      <c r="P58" s="13" t="n">
        <f aca="false">N58*(1-$P$1)</f>
        <v>196.337925</v>
      </c>
      <c r="Q58" s="14" t="n">
        <f aca="false">O58*(1-$Q$1)</f>
        <v>419.807358432</v>
      </c>
      <c r="R58" s="13" t="n">
        <f aca="false">P58*(1-$R$1)</f>
        <v>176.7041325</v>
      </c>
      <c r="S58" s="14" t="n">
        <f aca="false">Q58*(1-$S$1)</f>
        <v>348.44010749856</v>
      </c>
    </row>
    <row r="59" customFormat="false" ht="12.75" hidden="false" customHeight="false" outlineLevel="0" collapsed="false">
      <c r="B59" s="11" t="s">
        <v>99</v>
      </c>
      <c r="C59" s="12" t="n">
        <v>713</v>
      </c>
      <c r="D59" s="13" t="n">
        <v>330</v>
      </c>
      <c r="E59" s="14" t="n">
        <v>935</v>
      </c>
      <c r="F59" s="13" t="n">
        <f aca="false">D59*(1-$F$1)</f>
        <v>313.5</v>
      </c>
      <c r="G59" s="14" t="n">
        <f aca="false">E59*(1-$G$1)</f>
        <v>878.9</v>
      </c>
      <c r="H59" s="13" t="n">
        <f aca="false">F59*(1-$H$1)</f>
        <v>282.15</v>
      </c>
      <c r="I59" s="14" t="n">
        <f aca="false">G59*(1-$I$1)</f>
        <v>773.432</v>
      </c>
      <c r="J59" s="13" t="n">
        <f aca="false">H59*(1-$J$1)</f>
        <v>253.935</v>
      </c>
      <c r="K59" s="14" t="n">
        <f aca="false">I59*(1-$K$1)</f>
        <v>672.88584</v>
      </c>
      <c r="L59" s="13" t="n">
        <f aca="false">J59*(1-$L$1)</f>
        <v>228.5415</v>
      </c>
      <c r="M59" s="14" t="n">
        <f aca="false">K59*(1-$M$1)</f>
        <v>578.6818224</v>
      </c>
      <c r="N59" s="13" t="n">
        <f aca="false">L59*(1-$N$1)</f>
        <v>205.68735</v>
      </c>
      <c r="O59" s="14" t="n">
        <f aca="false">M59*(1-$O$1)</f>
        <v>491.87954904</v>
      </c>
      <c r="P59" s="13" t="n">
        <f aca="false">N59*(1-$P$1)</f>
        <v>185.118615</v>
      </c>
      <c r="Q59" s="14" t="n">
        <f aca="false">O59*(1-$Q$1)</f>
        <v>413.1788211936</v>
      </c>
      <c r="R59" s="13" t="n">
        <f aca="false">P59*(1-$R$1)</f>
        <v>166.6067535</v>
      </c>
      <c r="S59" s="14" t="n">
        <f aca="false">Q59*(1-$S$1)</f>
        <v>342.938421590688</v>
      </c>
    </row>
    <row r="60" customFormat="false" ht="12.75" hidden="false" customHeight="false" outlineLevel="0" collapsed="false">
      <c r="B60" s="11" t="s">
        <v>100</v>
      </c>
      <c r="C60" s="12" t="s">
        <v>101</v>
      </c>
      <c r="D60" s="13" t="n">
        <v>350</v>
      </c>
      <c r="E60" s="14" t="n">
        <v>950</v>
      </c>
      <c r="F60" s="13" t="n">
        <f aca="false">D60*(1-$F$1)</f>
        <v>332.5</v>
      </c>
      <c r="G60" s="14" t="n">
        <f aca="false">E60*(1-$G$1)</f>
        <v>893</v>
      </c>
      <c r="H60" s="13" t="n">
        <f aca="false">F60*(1-$H$1)</f>
        <v>299.25</v>
      </c>
      <c r="I60" s="14" t="n">
        <f aca="false">G60*(1-$I$1)</f>
        <v>785.84</v>
      </c>
      <c r="J60" s="13" t="n">
        <f aca="false">H60*(1-$J$1)</f>
        <v>269.325</v>
      </c>
      <c r="K60" s="14" t="n">
        <f aca="false">I60*(1-$K$1)</f>
        <v>683.6808</v>
      </c>
      <c r="L60" s="13" t="n">
        <f aca="false">J60*(1-$L$1)</f>
        <v>242.3925</v>
      </c>
      <c r="M60" s="14" t="n">
        <f aca="false">K60*(1-$M$1)</f>
        <v>587.965488</v>
      </c>
      <c r="N60" s="13" t="n">
        <f aca="false">L60*(1-$N$1)</f>
        <v>218.15325</v>
      </c>
      <c r="O60" s="14" t="n">
        <f aca="false">M60*(1-$O$1)</f>
        <v>499.7706648</v>
      </c>
      <c r="P60" s="13" t="n">
        <f aca="false">N60*(1-$P$1)</f>
        <v>196.337925</v>
      </c>
      <c r="Q60" s="14" t="n">
        <f aca="false">O60*(1-$Q$1)</f>
        <v>419.807358432</v>
      </c>
      <c r="R60" s="13" t="n">
        <f aca="false">P60*(1-$R$1)</f>
        <v>176.7041325</v>
      </c>
      <c r="S60" s="14" t="n">
        <f aca="false">Q60*(1-$S$1)</f>
        <v>348.44010749856</v>
      </c>
    </row>
    <row r="61" customFormat="false" ht="12.75" hidden="false" customHeight="false" outlineLevel="0" collapsed="false">
      <c r="B61" s="11" t="s">
        <v>102</v>
      </c>
      <c r="C61" s="12" t="s">
        <v>103</v>
      </c>
      <c r="D61" s="13" t="n">
        <v>330</v>
      </c>
      <c r="E61" s="14" t="n">
        <v>1375</v>
      </c>
      <c r="F61" s="13" t="n">
        <f aca="false">D61*(1-$F$1)</f>
        <v>313.5</v>
      </c>
      <c r="G61" s="14" t="n">
        <f aca="false">E61*(1-$G$1)</f>
        <v>1292.5</v>
      </c>
      <c r="H61" s="13" t="n">
        <f aca="false">F61*(1-$H$1)</f>
        <v>282.15</v>
      </c>
      <c r="I61" s="14" t="n">
        <f aca="false">G61*(1-$I$1)</f>
        <v>1137.4</v>
      </c>
      <c r="J61" s="13" t="n">
        <f aca="false">H61*(1-$J$1)</f>
        <v>253.935</v>
      </c>
      <c r="K61" s="14" t="n">
        <f aca="false">I61*(1-$K$1)</f>
        <v>989.538</v>
      </c>
      <c r="L61" s="13" t="n">
        <f aca="false">J61*(1-$L$1)</f>
        <v>228.5415</v>
      </c>
      <c r="M61" s="14" t="n">
        <f aca="false">K61*(1-$M$1)</f>
        <v>851.00268</v>
      </c>
      <c r="N61" s="13" t="n">
        <f aca="false">L61*(1-$N$1)</f>
        <v>205.68735</v>
      </c>
      <c r="O61" s="14" t="n">
        <f aca="false">M61*(1-$O$1)</f>
        <v>723.352278</v>
      </c>
      <c r="P61" s="13" t="n">
        <f aca="false">N61*(1-$P$1)</f>
        <v>185.118615</v>
      </c>
      <c r="Q61" s="14" t="n">
        <f aca="false">O61*(1-$Q$1)</f>
        <v>607.61591352</v>
      </c>
      <c r="R61" s="13" t="n">
        <f aca="false">P61*(1-$R$1)</f>
        <v>166.6067535</v>
      </c>
      <c r="S61" s="14" t="n">
        <f aca="false">Q61*(1-$S$1)</f>
        <v>504.3212082216</v>
      </c>
    </row>
    <row r="62" customFormat="false" ht="12.75" hidden="false" customHeight="false" outlineLevel="0" collapsed="false">
      <c r="B62" s="11" t="s">
        <v>104</v>
      </c>
      <c r="C62" s="12" t="s">
        <v>105</v>
      </c>
      <c r="D62" s="20" t="n">
        <v>350</v>
      </c>
      <c r="E62" s="14" t="n">
        <v>950</v>
      </c>
      <c r="F62" s="13" t="n">
        <f aca="false">D62*(1-$F$1)</f>
        <v>332.5</v>
      </c>
      <c r="G62" s="14" t="n">
        <f aca="false">E62*(1-$G$1)</f>
        <v>893</v>
      </c>
      <c r="H62" s="20" t="n">
        <f aca="false">F62*(1-$H$1)</f>
        <v>299.25</v>
      </c>
      <c r="I62" s="14" t="n">
        <f aca="false">G62*(1-$I$1)</f>
        <v>785.84</v>
      </c>
      <c r="J62" s="20" t="n">
        <f aca="false">H62*(1-$J$1)</f>
        <v>269.325</v>
      </c>
      <c r="K62" s="14" t="n">
        <f aca="false">I62*(1-$K$1)</f>
        <v>683.6808</v>
      </c>
      <c r="L62" s="20" t="n">
        <f aca="false">J62*(1-$L$1)</f>
        <v>242.3925</v>
      </c>
      <c r="M62" s="14" t="n">
        <f aca="false">K62*(1-$M$1)</f>
        <v>587.965488</v>
      </c>
      <c r="N62" s="20" t="n">
        <f aca="false">L62*(1-$N$1)</f>
        <v>218.15325</v>
      </c>
      <c r="O62" s="14" t="n">
        <f aca="false">M62*(1-$O$1)</f>
        <v>499.7706648</v>
      </c>
      <c r="P62" s="20" t="n">
        <f aca="false">N62*(1-$P$1)</f>
        <v>196.337925</v>
      </c>
      <c r="Q62" s="14" t="n">
        <f aca="false">O62*(1-$Q$1)</f>
        <v>419.807358432</v>
      </c>
      <c r="R62" s="20" t="n">
        <f aca="false">P62*(1-$R$1)</f>
        <v>176.7041325</v>
      </c>
      <c r="S62" s="14" t="n">
        <f aca="false">Q62*(1-$S$1)</f>
        <v>348.44010749856</v>
      </c>
    </row>
    <row r="63" customFormat="false" ht="12.75" hidden="false" customHeight="false" outlineLevel="0" collapsed="false">
      <c r="B63" s="11" t="s">
        <v>106</v>
      </c>
      <c r="C63" s="12" t="s">
        <v>107</v>
      </c>
      <c r="D63" s="20" t="n">
        <v>350</v>
      </c>
      <c r="E63" s="14" t="n">
        <v>950</v>
      </c>
      <c r="F63" s="13" t="n">
        <f aca="false">D63*(1-$F$1)</f>
        <v>332.5</v>
      </c>
      <c r="G63" s="14" t="n">
        <f aca="false">E63*(1-$G$1)</f>
        <v>893</v>
      </c>
      <c r="H63" s="20" t="n">
        <f aca="false">F63*(1-$H$1)</f>
        <v>299.25</v>
      </c>
      <c r="I63" s="14" t="n">
        <f aca="false">G63*(1-$I$1)</f>
        <v>785.84</v>
      </c>
      <c r="J63" s="20" t="n">
        <f aca="false">H63*(1-$J$1)</f>
        <v>269.325</v>
      </c>
      <c r="K63" s="14" t="n">
        <f aca="false">I63*(1-$K$1)</f>
        <v>683.6808</v>
      </c>
      <c r="L63" s="20" t="n">
        <f aca="false">J63*(1-$L$1)</f>
        <v>242.3925</v>
      </c>
      <c r="M63" s="14" t="n">
        <f aca="false">K63*(1-$M$1)</f>
        <v>587.965488</v>
      </c>
      <c r="N63" s="20" t="n">
        <f aca="false">L63*(1-$N$1)</f>
        <v>218.15325</v>
      </c>
      <c r="O63" s="14" t="n">
        <f aca="false">M63*(1-$O$1)</f>
        <v>499.7706648</v>
      </c>
      <c r="P63" s="20" t="n">
        <f aca="false">N63*(1-$P$1)</f>
        <v>196.337925</v>
      </c>
      <c r="Q63" s="14" t="n">
        <f aca="false">O63*(1-$Q$1)</f>
        <v>419.807358432</v>
      </c>
      <c r="R63" s="20" t="n">
        <f aca="false">P63*(1-$R$1)</f>
        <v>176.7041325</v>
      </c>
      <c r="S63" s="14" t="n">
        <f aca="false">Q63*(1-$S$1)</f>
        <v>348.44010749856</v>
      </c>
    </row>
    <row r="64" customFormat="false" ht="12.75" hidden="false" customHeight="false" outlineLevel="0" collapsed="false">
      <c r="B64" s="11" t="s">
        <v>108</v>
      </c>
      <c r="C64" s="12"/>
      <c r="D64" s="13" t="n">
        <v>0</v>
      </c>
      <c r="E64" s="14" t="n">
        <v>950</v>
      </c>
      <c r="F64" s="13" t="n">
        <f aca="false">D64*(1-$F$1)</f>
        <v>0</v>
      </c>
      <c r="G64" s="14" t="n">
        <f aca="false">E64*(1-$G$1)</f>
        <v>893</v>
      </c>
      <c r="H64" s="13" t="n">
        <f aca="false">F64*(1-$H$1)</f>
        <v>0</v>
      </c>
      <c r="I64" s="14" t="n">
        <f aca="false">G64*(1-$I$1)</f>
        <v>785.84</v>
      </c>
      <c r="J64" s="13" t="n">
        <f aca="false">H64*(1-$J$1)</f>
        <v>0</v>
      </c>
      <c r="K64" s="14" t="n">
        <f aca="false">I64*(1-$K$1)</f>
        <v>683.6808</v>
      </c>
      <c r="L64" s="13" t="n">
        <f aca="false">J64*(1-$L$1)</f>
        <v>0</v>
      </c>
      <c r="M64" s="14" t="n">
        <f aca="false">K64*(1-$M$1)</f>
        <v>587.965488</v>
      </c>
      <c r="N64" s="13" t="n">
        <f aca="false">L64*(1-$N$1)</f>
        <v>0</v>
      </c>
      <c r="O64" s="14" t="n">
        <f aca="false">M64*(1-$O$1)</f>
        <v>499.7706648</v>
      </c>
      <c r="P64" s="13" t="n">
        <f aca="false">N64*(1-$P$1)</f>
        <v>0</v>
      </c>
      <c r="Q64" s="14" t="n">
        <f aca="false">O64*(1-$Q$1)</f>
        <v>419.807358432</v>
      </c>
      <c r="R64" s="13" t="n">
        <f aca="false">P64*(1-$R$1)</f>
        <v>0</v>
      </c>
      <c r="S64" s="14" t="n">
        <f aca="false">Q64*(1-$S$1)</f>
        <v>348.44010749856</v>
      </c>
    </row>
    <row r="65" customFormat="false" ht="12.75" hidden="false" customHeight="false" outlineLevel="0" collapsed="false">
      <c r="B65" s="11" t="s">
        <v>109</v>
      </c>
      <c r="C65" s="12"/>
      <c r="D65" s="13" t="n">
        <v>0</v>
      </c>
      <c r="E65" s="14" t="n">
        <v>1540</v>
      </c>
      <c r="F65" s="13" t="n">
        <f aca="false">D65*(1-$F$1)</f>
        <v>0</v>
      </c>
      <c r="G65" s="14" t="n">
        <f aca="false">E65*(1-$G$1)</f>
        <v>1447.6</v>
      </c>
      <c r="H65" s="13" t="n">
        <f aca="false">F65*(1-$H$1)</f>
        <v>0</v>
      </c>
      <c r="I65" s="14" t="n">
        <f aca="false">G65*(1-$I$1)</f>
        <v>1273.888</v>
      </c>
      <c r="J65" s="13" t="n">
        <f aca="false">H65*(1-$J$1)</f>
        <v>0</v>
      </c>
      <c r="K65" s="14" t="n">
        <f aca="false">I65*(1-$K$1)</f>
        <v>1108.28256</v>
      </c>
      <c r="L65" s="13" t="n">
        <f aca="false">J65*(1-$L$1)</f>
        <v>0</v>
      </c>
      <c r="M65" s="14" t="n">
        <f aca="false">K65*(1-$M$1)</f>
        <v>953.1230016</v>
      </c>
      <c r="N65" s="13" t="n">
        <f aca="false">L65*(1-$N$1)</f>
        <v>0</v>
      </c>
      <c r="O65" s="14" t="n">
        <f aca="false">M65*(1-$O$1)</f>
        <v>810.15455136</v>
      </c>
      <c r="P65" s="13" t="n">
        <f aca="false">N65*(1-$P$1)</f>
        <v>0</v>
      </c>
      <c r="Q65" s="14" t="n">
        <f aca="false">O65*(1-$Q$1)</f>
        <v>680.5298231424</v>
      </c>
      <c r="R65" s="13" t="n">
        <f aca="false">P65*(1-$R$1)</f>
        <v>0</v>
      </c>
      <c r="S65" s="14" t="n">
        <f aca="false">Q65*(1-$S$1)</f>
        <v>564.839753208192</v>
      </c>
    </row>
    <row r="66" customFormat="false" ht="12.75" hidden="false" customHeight="false" outlineLevel="0" collapsed="false">
      <c r="B66" s="11" t="s">
        <v>110</v>
      </c>
      <c r="C66" s="12"/>
      <c r="D66" s="13" t="n">
        <v>0</v>
      </c>
      <c r="E66" s="14" t="n">
        <v>2035</v>
      </c>
      <c r="F66" s="13" t="n">
        <f aca="false">D66*(1-$F$1)</f>
        <v>0</v>
      </c>
      <c r="G66" s="14" t="n">
        <f aca="false">E66*(1-$G$1)</f>
        <v>1912.9</v>
      </c>
      <c r="H66" s="13" t="n">
        <f aca="false">F66*(1-$H$1)</f>
        <v>0</v>
      </c>
      <c r="I66" s="14" t="n">
        <f aca="false">G66*(1-$I$1)</f>
        <v>1683.352</v>
      </c>
      <c r="J66" s="13" t="n">
        <f aca="false">H66*(1-$J$1)</f>
        <v>0</v>
      </c>
      <c r="K66" s="14" t="n">
        <f aca="false">I66*(1-$K$1)</f>
        <v>1464.51624</v>
      </c>
      <c r="L66" s="13" t="n">
        <f aca="false">J66*(1-$L$1)</f>
        <v>0</v>
      </c>
      <c r="M66" s="14" t="n">
        <f aca="false">K66*(1-$M$1)</f>
        <v>1259.4839664</v>
      </c>
      <c r="N66" s="13" t="n">
        <f aca="false">L66*(1-$N$1)</f>
        <v>0</v>
      </c>
      <c r="O66" s="14" t="n">
        <f aca="false">M66*(1-$O$1)</f>
        <v>1070.56137144</v>
      </c>
      <c r="P66" s="13" t="n">
        <f aca="false">N66*(1-$P$1)</f>
        <v>0</v>
      </c>
      <c r="Q66" s="14" t="n">
        <f aca="false">O66*(1-$Q$1)</f>
        <v>899.2715520096</v>
      </c>
      <c r="R66" s="13" t="n">
        <f aca="false">P66*(1-$R$1)</f>
        <v>0</v>
      </c>
      <c r="S66" s="14" t="n">
        <f aca="false">Q66*(1-$S$1)</f>
        <v>746.395388167968</v>
      </c>
    </row>
    <row r="67" customFormat="false" ht="12.75" hidden="false" customHeight="false" outlineLevel="0" collapsed="false">
      <c r="B67" s="11" t="s">
        <v>111</v>
      </c>
      <c r="C67" s="12" t="s">
        <v>112</v>
      </c>
      <c r="D67" s="20" t="n">
        <v>350</v>
      </c>
      <c r="E67" s="14" t="n">
        <v>950</v>
      </c>
      <c r="F67" s="13" t="n">
        <f aca="false">D67*(1-$F$1)</f>
        <v>332.5</v>
      </c>
      <c r="G67" s="14" t="n">
        <f aca="false">E67*(1-$G$1)</f>
        <v>893</v>
      </c>
      <c r="H67" s="20" t="n">
        <f aca="false">F67*(1-$H$1)</f>
        <v>299.25</v>
      </c>
      <c r="I67" s="14" t="n">
        <f aca="false">G67*(1-$I$1)</f>
        <v>785.84</v>
      </c>
      <c r="J67" s="20" t="n">
        <f aca="false">H67*(1-$J$1)</f>
        <v>269.325</v>
      </c>
      <c r="K67" s="14" t="n">
        <f aca="false">I67*(1-$K$1)</f>
        <v>683.6808</v>
      </c>
      <c r="L67" s="20" t="n">
        <f aca="false">J67*(1-$L$1)</f>
        <v>242.3925</v>
      </c>
      <c r="M67" s="14" t="n">
        <f aca="false">K67*(1-$M$1)</f>
        <v>587.965488</v>
      </c>
      <c r="N67" s="20" t="n">
        <f aca="false">L67*(1-$N$1)</f>
        <v>218.15325</v>
      </c>
      <c r="O67" s="14" t="n">
        <f aca="false">M67*(1-$O$1)</f>
        <v>499.7706648</v>
      </c>
      <c r="P67" s="20" t="n">
        <f aca="false">N67*(1-$P$1)</f>
        <v>196.337925</v>
      </c>
      <c r="Q67" s="14" t="n">
        <f aca="false">O67*(1-$Q$1)</f>
        <v>419.807358432</v>
      </c>
      <c r="R67" s="20" t="n">
        <f aca="false">P67*(1-$R$1)</f>
        <v>176.7041325</v>
      </c>
      <c r="S67" s="14" t="n">
        <f aca="false">Q67*(1-$S$1)</f>
        <v>348.44010749856</v>
      </c>
    </row>
    <row r="68" customFormat="false" ht="12.75" hidden="false" customHeight="false" outlineLevel="0" collapsed="false">
      <c r="B68" s="11" t="s">
        <v>113</v>
      </c>
      <c r="C68" s="12" t="s">
        <v>114</v>
      </c>
      <c r="D68" s="20" t="n">
        <v>350</v>
      </c>
      <c r="E68" s="14" t="n">
        <v>950</v>
      </c>
      <c r="F68" s="13" t="n">
        <f aca="false">D68*(1-$F$1)</f>
        <v>332.5</v>
      </c>
      <c r="G68" s="14" t="n">
        <f aca="false">E68*(1-$G$1)</f>
        <v>893</v>
      </c>
      <c r="H68" s="20" t="n">
        <f aca="false">F68*(1-$H$1)</f>
        <v>299.25</v>
      </c>
      <c r="I68" s="14" t="n">
        <f aca="false">G68*(1-$I$1)</f>
        <v>785.84</v>
      </c>
      <c r="J68" s="20" t="n">
        <f aca="false">H68*(1-$J$1)</f>
        <v>269.325</v>
      </c>
      <c r="K68" s="14" t="n">
        <f aca="false">I68*(1-$K$1)</f>
        <v>683.6808</v>
      </c>
      <c r="L68" s="20" t="n">
        <f aca="false">J68*(1-$L$1)</f>
        <v>242.3925</v>
      </c>
      <c r="M68" s="14" t="n">
        <f aca="false">K68*(1-$M$1)</f>
        <v>587.965488</v>
      </c>
      <c r="N68" s="20" t="n">
        <f aca="false">L68*(1-$N$1)</f>
        <v>218.15325</v>
      </c>
      <c r="O68" s="14" t="n">
        <f aca="false">M68*(1-$O$1)</f>
        <v>499.7706648</v>
      </c>
      <c r="P68" s="20" t="n">
        <f aca="false">N68*(1-$P$1)</f>
        <v>196.337925</v>
      </c>
      <c r="Q68" s="14" t="n">
        <f aca="false">O68*(1-$Q$1)</f>
        <v>419.807358432</v>
      </c>
      <c r="R68" s="20" t="n">
        <f aca="false">P68*(1-$R$1)</f>
        <v>176.7041325</v>
      </c>
      <c r="S68" s="14" t="n">
        <f aca="false">Q68*(1-$S$1)</f>
        <v>348.44010749856</v>
      </c>
    </row>
    <row r="69" customFormat="false" ht="12.75" hidden="false" customHeight="false" outlineLevel="0" collapsed="false">
      <c r="B69" s="11" t="s">
        <v>115</v>
      </c>
      <c r="C69" s="12" t="s">
        <v>116</v>
      </c>
      <c r="D69" s="20" t="n">
        <v>350</v>
      </c>
      <c r="E69" s="14" t="n">
        <v>950</v>
      </c>
      <c r="F69" s="13" t="n">
        <f aca="false">D69*(1-$F$1)</f>
        <v>332.5</v>
      </c>
      <c r="G69" s="14" t="n">
        <f aca="false">E69*(1-$G$1)</f>
        <v>893</v>
      </c>
      <c r="H69" s="20" t="n">
        <f aca="false">F69*(1-$H$1)</f>
        <v>299.25</v>
      </c>
      <c r="I69" s="14" t="n">
        <f aca="false">G69*(1-$I$1)</f>
        <v>785.84</v>
      </c>
      <c r="J69" s="20" t="n">
        <f aca="false">H69*(1-$J$1)</f>
        <v>269.325</v>
      </c>
      <c r="K69" s="14" t="n">
        <f aca="false">I69*(1-$K$1)</f>
        <v>683.6808</v>
      </c>
      <c r="L69" s="20" t="n">
        <f aca="false">J69*(1-$L$1)</f>
        <v>242.3925</v>
      </c>
      <c r="M69" s="14" t="n">
        <f aca="false">K69*(1-$M$1)</f>
        <v>587.965488</v>
      </c>
      <c r="N69" s="20" t="n">
        <f aca="false">L69*(1-$N$1)</f>
        <v>218.15325</v>
      </c>
      <c r="O69" s="14" t="n">
        <f aca="false">M69*(1-$O$1)</f>
        <v>499.7706648</v>
      </c>
      <c r="P69" s="20" t="n">
        <f aca="false">N69*(1-$P$1)</f>
        <v>196.337925</v>
      </c>
      <c r="Q69" s="14" t="n">
        <f aca="false">O69*(1-$Q$1)</f>
        <v>419.807358432</v>
      </c>
      <c r="R69" s="20" t="n">
        <f aca="false">P69*(1-$R$1)</f>
        <v>176.7041325</v>
      </c>
      <c r="S69" s="14" t="n">
        <f aca="false">Q69*(1-$S$1)</f>
        <v>348.44010749856</v>
      </c>
    </row>
    <row r="70" customFormat="false" ht="12.75" hidden="false" customHeight="false" outlineLevel="0" collapsed="false">
      <c r="B70" s="11" t="s">
        <v>117</v>
      </c>
      <c r="C70" s="12" t="s">
        <v>118</v>
      </c>
      <c r="D70" s="20" t="n">
        <v>350</v>
      </c>
      <c r="E70" s="14" t="n">
        <v>950</v>
      </c>
      <c r="F70" s="13" t="n">
        <f aca="false">D70*(1-$F$1)</f>
        <v>332.5</v>
      </c>
      <c r="G70" s="14" t="n">
        <f aca="false">E70*(1-$G$1)</f>
        <v>893</v>
      </c>
      <c r="H70" s="20" t="n">
        <f aca="false">F70*(1-$H$1)</f>
        <v>299.25</v>
      </c>
      <c r="I70" s="14" t="n">
        <f aca="false">G70*(1-$I$1)</f>
        <v>785.84</v>
      </c>
      <c r="J70" s="20" t="n">
        <f aca="false">H70*(1-$J$1)</f>
        <v>269.325</v>
      </c>
      <c r="K70" s="14" t="n">
        <f aca="false">I70*(1-$K$1)</f>
        <v>683.6808</v>
      </c>
      <c r="L70" s="20" t="n">
        <f aca="false">J70*(1-$L$1)</f>
        <v>242.3925</v>
      </c>
      <c r="M70" s="14" t="n">
        <f aca="false">K70*(1-$M$1)</f>
        <v>587.965488</v>
      </c>
      <c r="N70" s="20" t="n">
        <f aca="false">L70*(1-$N$1)</f>
        <v>218.15325</v>
      </c>
      <c r="O70" s="14" t="n">
        <f aca="false">M70*(1-$O$1)</f>
        <v>499.7706648</v>
      </c>
      <c r="P70" s="20" t="n">
        <f aca="false">N70*(1-$P$1)</f>
        <v>196.337925</v>
      </c>
      <c r="Q70" s="14" t="n">
        <f aca="false">O70*(1-$Q$1)</f>
        <v>419.807358432</v>
      </c>
      <c r="R70" s="20" t="n">
        <f aca="false">P70*(1-$R$1)</f>
        <v>176.7041325</v>
      </c>
      <c r="S70" s="14" t="n">
        <f aca="false">Q70*(1-$S$1)</f>
        <v>348.44010749856</v>
      </c>
    </row>
    <row r="71" customFormat="false" ht="12.75" hidden="false" customHeight="false" outlineLevel="0" collapsed="false">
      <c r="B71" s="11" t="s">
        <v>119</v>
      </c>
      <c r="C71" s="12" t="s">
        <v>120</v>
      </c>
      <c r="D71" s="20" t="n">
        <v>350</v>
      </c>
      <c r="E71" s="14" t="n">
        <v>950</v>
      </c>
      <c r="F71" s="13" t="n">
        <f aca="false">D71*(1-$F$1)</f>
        <v>332.5</v>
      </c>
      <c r="G71" s="14" t="n">
        <f aca="false">E71*(1-$G$1)</f>
        <v>893</v>
      </c>
      <c r="H71" s="20" t="n">
        <f aca="false">F71*(1-$H$1)</f>
        <v>299.25</v>
      </c>
      <c r="I71" s="14" t="n">
        <f aca="false">G71*(1-$I$1)</f>
        <v>785.84</v>
      </c>
      <c r="J71" s="20" t="n">
        <f aca="false">H71*(1-$J$1)</f>
        <v>269.325</v>
      </c>
      <c r="K71" s="14" t="n">
        <f aca="false">I71*(1-$K$1)</f>
        <v>683.6808</v>
      </c>
      <c r="L71" s="20" t="n">
        <f aca="false">J71*(1-$L$1)</f>
        <v>242.3925</v>
      </c>
      <c r="M71" s="14" t="n">
        <f aca="false">K71*(1-$M$1)</f>
        <v>587.965488</v>
      </c>
      <c r="N71" s="20" t="n">
        <f aca="false">L71*(1-$N$1)</f>
        <v>218.15325</v>
      </c>
      <c r="O71" s="14" t="n">
        <f aca="false">M71*(1-$O$1)</f>
        <v>499.7706648</v>
      </c>
      <c r="P71" s="20" t="n">
        <f aca="false">N71*(1-$P$1)</f>
        <v>196.337925</v>
      </c>
      <c r="Q71" s="14" t="n">
        <f aca="false">O71*(1-$Q$1)</f>
        <v>419.807358432</v>
      </c>
      <c r="R71" s="20" t="n">
        <f aca="false">P71*(1-$R$1)</f>
        <v>176.7041325</v>
      </c>
      <c r="S71" s="14" t="n">
        <f aca="false">Q71*(1-$S$1)</f>
        <v>348.44010749856</v>
      </c>
    </row>
    <row r="72" customFormat="false" ht="12.75" hidden="false" customHeight="false" outlineLevel="0" collapsed="false">
      <c r="B72" s="11" t="s">
        <v>121</v>
      </c>
      <c r="C72" s="12" t="s">
        <v>122</v>
      </c>
      <c r="D72" s="20" t="n">
        <v>350</v>
      </c>
      <c r="E72" s="14" t="n">
        <v>950</v>
      </c>
      <c r="F72" s="13" t="n">
        <f aca="false">D72*(1-$F$1)</f>
        <v>332.5</v>
      </c>
      <c r="G72" s="14" t="n">
        <f aca="false">E72*(1-$G$1)</f>
        <v>893</v>
      </c>
      <c r="H72" s="20" t="n">
        <f aca="false">F72*(1-$H$1)</f>
        <v>299.25</v>
      </c>
      <c r="I72" s="14" t="n">
        <f aca="false">G72*(1-$I$1)</f>
        <v>785.84</v>
      </c>
      <c r="J72" s="20" t="n">
        <f aca="false">H72*(1-$J$1)</f>
        <v>269.325</v>
      </c>
      <c r="K72" s="14" t="n">
        <f aca="false">I72*(1-$K$1)</f>
        <v>683.6808</v>
      </c>
      <c r="L72" s="20" t="n">
        <f aca="false">J72*(1-$L$1)</f>
        <v>242.3925</v>
      </c>
      <c r="M72" s="14" t="n">
        <f aca="false">K72*(1-$M$1)</f>
        <v>587.965488</v>
      </c>
      <c r="N72" s="20" t="n">
        <f aca="false">L72*(1-$N$1)</f>
        <v>218.15325</v>
      </c>
      <c r="O72" s="14" t="n">
        <f aca="false">M72*(1-$O$1)</f>
        <v>499.7706648</v>
      </c>
      <c r="P72" s="20" t="n">
        <f aca="false">N72*(1-$P$1)</f>
        <v>196.337925</v>
      </c>
      <c r="Q72" s="14" t="n">
        <f aca="false">O72*(1-$Q$1)</f>
        <v>419.807358432</v>
      </c>
      <c r="R72" s="20" t="n">
        <f aca="false">P72*(1-$R$1)</f>
        <v>176.7041325</v>
      </c>
      <c r="S72" s="14" t="n">
        <f aca="false">Q72*(1-$S$1)</f>
        <v>348.44010749856</v>
      </c>
    </row>
    <row r="73" customFormat="false" ht="12.75" hidden="false" customHeight="false" outlineLevel="0" collapsed="false">
      <c r="B73" s="11" t="s">
        <v>123</v>
      </c>
      <c r="C73" s="12" t="s">
        <v>124</v>
      </c>
      <c r="D73" s="20" t="n">
        <v>350</v>
      </c>
      <c r="E73" s="14" t="n">
        <v>950</v>
      </c>
      <c r="F73" s="13" t="n">
        <f aca="false">D73*(1-$F$1)</f>
        <v>332.5</v>
      </c>
      <c r="G73" s="14" t="n">
        <f aca="false">E73*(1-$G$1)</f>
        <v>893</v>
      </c>
      <c r="H73" s="20" t="n">
        <f aca="false">F73*(1-$H$1)</f>
        <v>299.25</v>
      </c>
      <c r="I73" s="14" t="n">
        <f aca="false">G73*(1-$I$1)</f>
        <v>785.84</v>
      </c>
      <c r="J73" s="20" t="n">
        <f aca="false">H73*(1-$J$1)</f>
        <v>269.325</v>
      </c>
      <c r="K73" s="14" t="n">
        <f aca="false">I73*(1-$K$1)</f>
        <v>683.6808</v>
      </c>
      <c r="L73" s="20" t="n">
        <f aca="false">J73*(1-$L$1)</f>
        <v>242.3925</v>
      </c>
      <c r="M73" s="14" t="n">
        <f aca="false">K73*(1-$M$1)</f>
        <v>587.965488</v>
      </c>
      <c r="N73" s="20" t="n">
        <f aca="false">L73*(1-$N$1)</f>
        <v>218.15325</v>
      </c>
      <c r="O73" s="14" t="n">
        <f aca="false">M73*(1-$O$1)</f>
        <v>499.7706648</v>
      </c>
      <c r="P73" s="20" t="n">
        <f aca="false">N73*(1-$P$1)</f>
        <v>196.337925</v>
      </c>
      <c r="Q73" s="14" t="n">
        <f aca="false">O73*(1-$Q$1)</f>
        <v>419.807358432</v>
      </c>
      <c r="R73" s="20" t="n">
        <f aca="false">P73*(1-$R$1)</f>
        <v>176.7041325</v>
      </c>
      <c r="S73" s="14" t="n">
        <f aca="false">Q73*(1-$S$1)</f>
        <v>348.44010749856</v>
      </c>
    </row>
    <row r="74" customFormat="false" ht="12.75" hidden="false" customHeight="false" outlineLevel="0" collapsed="false">
      <c r="B74" s="11" t="s">
        <v>125</v>
      </c>
      <c r="C74" s="12" t="s">
        <v>126</v>
      </c>
      <c r="D74" s="20" t="n">
        <v>350</v>
      </c>
      <c r="E74" s="14" t="n">
        <v>950</v>
      </c>
      <c r="F74" s="13" t="n">
        <f aca="false">D74*(1-$F$1)</f>
        <v>332.5</v>
      </c>
      <c r="G74" s="14" t="n">
        <f aca="false">E74*(1-$G$1)</f>
        <v>893</v>
      </c>
      <c r="H74" s="20" t="n">
        <f aca="false">F74*(1-$H$1)</f>
        <v>299.25</v>
      </c>
      <c r="I74" s="14" t="n">
        <f aca="false">G74*(1-$I$1)</f>
        <v>785.84</v>
      </c>
      <c r="J74" s="20" t="n">
        <f aca="false">H74*(1-$J$1)</f>
        <v>269.325</v>
      </c>
      <c r="K74" s="14" t="n">
        <f aca="false">I74*(1-$K$1)</f>
        <v>683.6808</v>
      </c>
      <c r="L74" s="20" t="n">
        <f aca="false">J74*(1-$L$1)</f>
        <v>242.3925</v>
      </c>
      <c r="M74" s="14" t="n">
        <f aca="false">K74*(1-$M$1)</f>
        <v>587.965488</v>
      </c>
      <c r="N74" s="20" t="n">
        <f aca="false">L74*(1-$N$1)</f>
        <v>218.15325</v>
      </c>
      <c r="O74" s="14" t="n">
        <f aca="false">M74*(1-$O$1)</f>
        <v>499.7706648</v>
      </c>
      <c r="P74" s="20" t="n">
        <f aca="false">N74*(1-$P$1)</f>
        <v>196.337925</v>
      </c>
      <c r="Q74" s="14" t="n">
        <f aca="false">O74*(1-$Q$1)</f>
        <v>419.807358432</v>
      </c>
      <c r="R74" s="20" t="n">
        <f aca="false">P74*(1-$R$1)</f>
        <v>176.7041325</v>
      </c>
      <c r="S74" s="14" t="n">
        <f aca="false">Q74*(1-$S$1)</f>
        <v>348.44010749856</v>
      </c>
    </row>
    <row r="75" customFormat="false" ht="12.75" hidden="false" customHeight="false" outlineLevel="0" collapsed="false">
      <c r="B75" s="11" t="s">
        <v>127</v>
      </c>
      <c r="C75" s="12" t="s">
        <v>128</v>
      </c>
      <c r="D75" s="20" t="n">
        <v>350</v>
      </c>
      <c r="E75" s="14" t="n">
        <v>1000</v>
      </c>
      <c r="F75" s="13" t="n">
        <f aca="false">D75*(1-$F$1)</f>
        <v>332.5</v>
      </c>
      <c r="G75" s="14" t="n">
        <f aca="false">E75*(1-$G$1)</f>
        <v>940</v>
      </c>
      <c r="H75" s="20" t="n">
        <f aca="false">F75*(1-$H$1)</f>
        <v>299.25</v>
      </c>
      <c r="I75" s="14" t="n">
        <f aca="false">G75*(1-$I$1)</f>
        <v>827.2</v>
      </c>
      <c r="J75" s="20" t="n">
        <f aca="false">H75*(1-$J$1)</f>
        <v>269.325</v>
      </c>
      <c r="K75" s="14" t="n">
        <f aca="false">I75*(1-$K$1)</f>
        <v>719.664</v>
      </c>
      <c r="L75" s="20" t="n">
        <f aca="false">J75*(1-$L$1)</f>
        <v>242.3925</v>
      </c>
      <c r="M75" s="14" t="n">
        <f aca="false">K75*(1-$M$1)</f>
        <v>618.91104</v>
      </c>
      <c r="N75" s="20" t="n">
        <f aca="false">L75*(1-$N$1)</f>
        <v>218.15325</v>
      </c>
      <c r="O75" s="14" t="n">
        <f aca="false">M75*(1-$O$1)</f>
        <v>526.074384</v>
      </c>
      <c r="P75" s="20" t="n">
        <f aca="false">N75*(1-$P$1)</f>
        <v>196.337925</v>
      </c>
      <c r="Q75" s="14" t="n">
        <f aca="false">O75*(1-$Q$1)</f>
        <v>441.90248256</v>
      </c>
      <c r="R75" s="20" t="n">
        <f aca="false">P75*(1-$R$1)</f>
        <v>176.7041325</v>
      </c>
      <c r="S75" s="14" t="n">
        <f aca="false">Q75*(1-$S$1)</f>
        <v>366.7790605248</v>
      </c>
    </row>
    <row r="76" customFormat="false" ht="12.75" hidden="false" customHeight="false" outlineLevel="0" collapsed="false">
      <c r="B76" s="11" t="s">
        <v>129</v>
      </c>
      <c r="C76" s="12" t="s">
        <v>130</v>
      </c>
      <c r="D76" s="20" t="n">
        <v>350</v>
      </c>
      <c r="E76" s="14" t="n">
        <v>1000</v>
      </c>
      <c r="F76" s="13" t="n">
        <f aca="false">D76*(1-$F$1)</f>
        <v>332.5</v>
      </c>
      <c r="G76" s="14" t="n">
        <f aca="false">E76*(1-$G$1)</f>
        <v>940</v>
      </c>
      <c r="H76" s="20" t="n">
        <f aca="false">F76*(1-$H$1)</f>
        <v>299.25</v>
      </c>
      <c r="I76" s="14" t="n">
        <f aca="false">G76*(1-$I$1)</f>
        <v>827.2</v>
      </c>
      <c r="J76" s="20" t="n">
        <f aca="false">H76*(1-$J$1)</f>
        <v>269.325</v>
      </c>
      <c r="K76" s="14" t="n">
        <f aca="false">I76*(1-$K$1)</f>
        <v>719.664</v>
      </c>
      <c r="L76" s="20" t="n">
        <f aca="false">J76*(1-$L$1)</f>
        <v>242.3925</v>
      </c>
      <c r="M76" s="14" t="n">
        <f aca="false">K76*(1-$M$1)</f>
        <v>618.91104</v>
      </c>
      <c r="N76" s="20" t="n">
        <f aca="false">L76*(1-$N$1)</f>
        <v>218.15325</v>
      </c>
      <c r="O76" s="14" t="n">
        <f aca="false">M76*(1-$O$1)</f>
        <v>526.074384</v>
      </c>
      <c r="P76" s="20" t="n">
        <f aca="false">N76*(1-$P$1)</f>
        <v>196.337925</v>
      </c>
      <c r="Q76" s="14" t="n">
        <f aca="false">O76*(1-$Q$1)</f>
        <v>441.90248256</v>
      </c>
      <c r="R76" s="20" t="n">
        <f aca="false">P76*(1-$R$1)</f>
        <v>176.7041325</v>
      </c>
      <c r="S76" s="14" t="n">
        <f aca="false">Q76*(1-$S$1)</f>
        <v>366.7790605248</v>
      </c>
    </row>
    <row r="77" customFormat="false" ht="12.75" hidden="false" customHeight="false" outlineLevel="0" collapsed="false">
      <c r="B77" s="11" t="s">
        <v>131</v>
      </c>
      <c r="C77" s="12" t="s">
        <v>132</v>
      </c>
      <c r="D77" s="20" t="n">
        <v>350</v>
      </c>
      <c r="E77" s="14" t="n">
        <v>1000</v>
      </c>
      <c r="F77" s="13" t="n">
        <f aca="false">D77*(1-$F$1)</f>
        <v>332.5</v>
      </c>
      <c r="G77" s="14" t="n">
        <f aca="false">E77*(1-$G$1)</f>
        <v>940</v>
      </c>
      <c r="H77" s="20" t="n">
        <f aca="false">F77*(1-$H$1)</f>
        <v>299.25</v>
      </c>
      <c r="I77" s="14" t="n">
        <f aca="false">G77*(1-$I$1)</f>
        <v>827.2</v>
      </c>
      <c r="J77" s="20" t="n">
        <f aca="false">H77*(1-$J$1)</f>
        <v>269.325</v>
      </c>
      <c r="K77" s="14" t="n">
        <f aca="false">I77*(1-$K$1)</f>
        <v>719.664</v>
      </c>
      <c r="L77" s="20" t="n">
        <f aca="false">J77*(1-$L$1)</f>
        <v>242.3925</v>
      </c>
      <c r="M77" s="14" t="n">
        <f aca="false">K77*(1-$M$1)</f>
        <v>618.91104</v>
      </c>
      <c r="N77" s="20" t="n">
        <f aca="false">L77*(1-$N$1)</f>
        <v>218.15325</v>
      </c>
      <c r="O77" s="14" t="n">
        <f aca="false">M77*(1-$O$1)</f>
        <v>526.074384</v>
      </c>
      <c r="P77" s="20" t="n">
        <f aca="false">N77*(1-$P$1)</f>
        <v>196.337925</v>
      </c>
      <c r="Q77" s="14" t="n">
        <f aca="false">O77*(1-$Q$1)</f>
        <v>441.90248256</v>
      </c>
      <c r="R77" s="20" t="n">
        <f aca="false">P77*(1-$R$1)</f>
        <v>176.7041325</v>
      </c>
      <c r="S77" s="14" t="n">
        <f aca="false">Q77*(1-$S$1)</f>
        <v>366.7790605248</v>
      </c>
    </row>
    <row r="78" customFormat="false" ht="12.75" hidden="false" customHeight="false" outlineLevel="0" collapsed="false">
      <c r="B78" s="11" t="s">
        <v>133</v>
      </c>
      <c r="C78" s="12" t="s">
        <v>134</v>
      </c>
      <c r="D78" s="20" t="n">
        <v>350</v>
      </c>
      <c r="E78" s="14" t="n">
        <v>1000</v>
      </c>
      <c r="F78" s="13" t="n">
        <f aca="false">D78*(1-$F$1)</f>
        <v>332.5</v>
      </c>
      <c r="G78" s="14" t="n">
        <f aca="false">E78*(1-$G$1)</f>
        <v>940</v>
      </c>
      <c r="H78" s="20" t="n">
        <f aca="false">F78*(1-$H$1)</f>
        <v>299.25</v>
      </c>
      <c r="I78" s="14" t="n">
        <f aca="false">G78*(1-$I$1)</f>
        <v>827.2</v>
      </c>
      <c r="J78" s="20" t="n">
        <f aca="false">H78*(1-$J$1)</f>
        <v>269.325</v>
      </c>
      <c r="K78" s="14" t="n">
        <f aca="false">I78*(1-$K$1)</f>
        <v>719.664</v>
      </c>
      <c r="L78" s="20" t="n">
        <f aca="false">J78*(1-$L$1)</f>
        <v>242.3925</v>
      </c>
      <c r="M78" s="14" t="n">
        <f aca="false">K78*(1-$M$1)</f>
        <v>618.91104</v>
      </c>
      <c r="N78" s="20" t="n">
        <f aca="false">L78*(1-$N$1)</f>
        <v>218.15325</v>
      </c>
      <c r="O78" s="14" t="n">
        <f aca="false">M78*(1-$O$1)</f>
        <v>526.074384</v>
      </c>
      <c r="P78" s="20" t="n">
        <f aca="false">N78*(1-$P$1)</f>
        <v>196.337925</v>
      </c>
      <c r="Q78" s="14" t="n">
        <f aca="false">O78*(1-$Q$1)</f>
        <v>441.90248256</v>
      </c>
      <c r="R78" s="20" t="n">
        <f aca="false">P78*(1-$R$1)</f>
        <v>176.7041325</v>
      </c>
      <c r="S78" s="14" t="n">
        <f aca="false">Q78*(1-$S$1)</f>
        <v>366.7790605248</v>
      </c>
    </row>
    <row r="79" customFormat="false" ht="12.75" hidden="false" customHeight="false" outlineLevel="0" collapsed="false">
      <c r="B79" s="11" t="s">
        <v>135</v>
      </c>
      <c r="C79" s="12" t="s">
        <v>136</v>
      </c>
      <c r="D79" s="20" t="n">
        <v>350</v>
      </c>
      <c r="E79" s="14" t="n">
        <v>1000</v>
      </c>
      <c r="F79" s="13" t="n">
        <f aca="false">D79*(1-$F$1)</f>
        <v>332.5</v>
      </c>
      <c r="G79" s="14" t="n">
        <f aca="false">E79*(1-$G$1)</f>
        <v>940</v>
      </c>
      <c r="H79" s="20" t="n">
        <f aca="false">F79*(1-$H$1)</f>
        <v>299.25</v>
      </c>
      <c r="I79" s="14" t="n">
        <f aca="false">G79*(1-$I$1)</f>
        <v>827.2</v>
      </c>
      <c r="J79" s="20" t="n">
        <f aca="false">H79*(1-$J$1)</f>
        <v>269.325</v>
      </c>
      <c r="K79" s="14" t="n">
        <f aca="false">I79*(1-$K$1)</f>
        <v>719.664</v>
      </c>
      <c r="L79" s="20" t="n">
        <f aca="false">J79*(1-$L$1)</f>
        <v>242.3925</v>
      </c>
      <c r="M79" s="14" t="n">
        <f aca="false">K79*(1-$M$1)</f>
        <v>618.91104</v>
      </c>
      <c r="N79" s="20" t="n">
        <f aca="false">L79*(1-$N$1)</f>
        <v>218.15325</v>
      </c>
      <c r="O79" s="14" t="n">
        <f aca="false">M79*(1-$O$1)</f>
        <v>526.074384</v>
      </c>
      <c r="P79" s="20" t="n">
        <f aca="false">N79*(1-$P$1)</f>
        <v>196.337925</v>
      </c>
      <c r="Q79" s="14" t="n">
        <f aca="false">O79*(1-$Q$1)</f>
        <v>441.90248256</v>
      </c>
      <c r="R79" s="20" t="n">
        <f aca="false">P79*(1-$R$1)</f>
        <v>176.7041325</v>
      </c>
      <c r="S79" s="14" t="n">
        <f aca="false">Q79*(1-$S$1)</f>
        <v>366.7790605248</v>
      </c>
    </row>
    <row r="80" customFormat="false" ht="12.75" hidden="false" customHeight="false" outlineLevel="0" collapsed="false">
      <c r="B80" s="11" t="s">
        <v>137</v>
      </c>
      <c r="C80" s="12" t="s">
        <v>138</v>
      </c>
      <c r="D80" s="20" t="n">
        <v>350</v>
      </c>
      <c r="E80" s="14" t="n">
        <v>1000</v>
      </c>
      <c r="F80" s="13" t="n">
        <f aca="false">D80*(1-$F$1)</f>
        <v>332.5</v>
      </c>
      <c r="G80" s="14" t="n">
        <f aca="false">E80*(1-$G$1)</f>
        <v>940</v>
      </c>
      <c r="H80" s="20" t="n">
        <f aca="false">F80*(1-$H$1)</f>
        <v>299.25</v>
      </c>
      <c r="I80" s="14" t="n">
        <f aca="false">G80*(1-$I$1)</f>
        <v>827.2</v>
      </c>
      <c r="J80" s="20" t="n">
        <f aca="false">H80*(1-$J$1)</f>
        <v>269.325</v>
      </c>
      <c r="K80" s="14" t="n">
        <f aca="false">I80*(1-$K$1)</f>
        <v>719.664</v>
      </c>
      <c r="L80" s="20" t="n">
        <f aca="false">J80*(1-$L$1)</f>
        <v>242.3925</v>
      </c>
      <c r="M80" s="14" t="n">
        <f aca="false">K80*(1-$M$1)</f>
        <v>618.91104</v>
      </c>
      <c r="N80" s="20" t="n">
        <f aca="false">L80*(1-$N$1)</f>
        <v>218.15325</v>
      </c>
      <c r="O80" s="14" t="n">
        <f aca="false">M80*(1-$O$1)</f>
        <v>526.074384</v>
      </c>
      <c r="P80" s="20" t="n">
        <f aca="false">N80*(1-$P$1)</f>
        <v>196.337925</v>
      </c>
      <c r="Q80" s="14" t="n">
        <f aca="false">O80*(1-$Q$1)</f>
        <v>441.90248256</v>
      </c>
      <c r="R80" s="20" t="n">
        <f aca="false">P80*(1-$R$1)</f>
        <v>176.7041325</v>
      </c>
      <c r="S80" s="14" t="n">
        <f aca="false">Q80*(1-$S$1)</f>
        <v>366.7790605248</v>
      </c>
    </row>
    <row r="81" customFormat="false" ht="12.75" hidden="false" customHeight="false" outlineLevel="0" collapsed="false">
      <c r="B81" s="11" t="s">
        <v>139</v>
      </c>
      <c r="C81" s="12" t="s">
        <v>140</v>
      </c>
      <c r="D81" s="20" t="n">
        <v>330</v>
      </c>
      <c r="E81" s="14" t="n">
        <v>990</v>
      </c>
      <c r="F81" s="13" t="n">
        <f aca="false">D81*(1-$F$1)</f>
        <v>313.5</v>
      </c>
      <c r="G81" s="14" t="n">
        <f aca="false">E81*(1-$G$1)</f>
        <v>930.6</v>
      </c>
      <c r="H81" s="20" t="n">
        <f aca="false">F81*(1-$H$1)</f>
        <v>282.15</v>
      </c>
      <c r="I81" s="14" t="n">
        <f aca="false">G81*(1-$I$1)</f>
        <v>818.928</v>
      </c>
      <c r="J81" s="20" t="n">
        <f aca="false">H81*(1-$J$1)</f>
        <v>253.935</v>
      </c>
      <c r="K81" s="14" t="n">
        <f aca="false">I81*(1-$K$1)</f>
        <v>712.46736</v>
      </c>
      <c r="L81" s="20" t="n">
        <f aca="false">J81*(1-$L$1)</f>
        <v>228.5415</v>
      </c>
      <c r="M81" s="14" t="n">
        <f aca="false">K81*(1-$M$1)</f>
        <v>612.7219296</v>
      </c>
      <c r="N81" s="20" t="n">
        <f aca="false">L81*(1-$N$1)</f>
        <v>205.68735</v>
      </c>
      <c r="O81" s="14" t="n">
        <f aca="false">M81*(1-$O$1)</f>
        <v>520.81364016</v>
      </c>
      <c r="P81" s="20" t="n">
        <f aca="false">N81*(1-$P$1)</f>
        <v>185.118615</v>
      </c>
      <c r="Q81" s="14" t="n">
        <f aca="false">O81*(1-$Q$1)</f>
        <v>437.4834577344</v>
      </c>
      <c r="R81" s="20" t="n">
        <f aca="false">P81*(1-$R$1)</f>
        <v>166.6067535</v>
      </c>
      <c r="S81" s="14" t="n">
        <f aca="false">Q81*(1-$S$1)</f>
        <v>363.111269919552</v>
      </c>
    </row>
    <row r="82" customFormat="false" ht="12.75" hidden="false" customHeight="false" outlineLevel="0" collapsed="false">
      <c r="B82" s="21" t="s">
        <v>141</v>
      </c>
      <c r="C82" s="12" t="s">
        <v>142</v>
      </c>
      <c r="D82" s="20" t="n">
        <v>350</v>
      </c>
      <c r="E82" s="14" t="n">
        <v>950</v>
      </c>
      <c r="F82" s="13" t="n">
        <f aca="false">D82*(1-$F$1)</f>
        <v>332.5</v>
      </c>
      <c r="G82" s="14" t="n">
        <f aca="false">E82*(1-$G$1)</f>
        <v>893</v>
      </c>
      <c r="H82" s="20" t="n">
        <f aca="false">F82*(1-$H$1)</f>
        <v>299.25</v>
      </c>
      <c r="I82" s="14" t="n">
        <f aca="false">G82*(1-$I$1)</f>
        <v>785.84</v>
      </c>
      <c r="J82" s="20" t="n">
        <f aca="false">H82*(1-$J$1)</f>
        <v>269.325</v>
      </c>
      <c r="K82" s="14" t="n">
        <f aca="false">I82*(1-$K$1)</f>
        <v>683.6808</v>
      </c>
      <c r="L82" s="20" t="n">
        <f aca="false">J82*(1-$L$1)</f>
        <v>242.3925</v>
      </c>
      <c r="M82" s="14" t="n">
        <f aca="false">K82*(1-$M$1)</f>
        <v>587.965488</v>
      </c>
      <c r="N82" s="20" t="n">
        <f aca="false">L82*(1-$N$1)</f>
        <v>218.15325</v>
      </c>
      <c r="O82" s="14" t="n">
        <f aca="false">M82*(1-$O$1)</f>
        <v>499.7706648</v>
      </c>
      <c r="P82" s="20" t="n">
        <f aca="false">N82*(1-$P$1)</f>
        <v>196.337925</v>
      </c>
      <c r="Q82" s="14" t="n">
        <f aca="false">O82*(1-$Q$1)</f>
        <v>419.807358432</v>
      </c>
      <c r="R82" s="20" t="n">
        <f aca="false">P82*(1-$R$1)</f>
        <v>176.7041325</v>
      </c>
      <c r="S82" s="14" t="n">
        <f aca="false">Q82*(1-$S$1)</f>
        <v>348.44010749856</v>
      </c>
    </row>
    <row r="83" customFormat="false" ht="12.75" hidden="false" customHeight="false" outlineLevel="0" collapsed="false">
      <c r="B83" s="21" t="s">
        <v>143</v>
      </c>
      <c r="C83" s="12"/>
      <c r="D83" s="20" t="n">
        <v>0</v>
      </c>
      <c r="E83" s="14" t="n">
        <v>300</v>
      </c>
      <c r="F83" s="13" t="n">
        <f aca="false">D83*(1-$F$1)</f>
        <v>0</v>
      </c>
      <c r="G83" s="14" t="n">
        <f aca="false">E83*(1-$G$1)</f>
        <v>282</v>
      </c>
      <c r="H83" s="20" t="n">
        <f aca="false">F83*(1-$H$1)</f>
        <v>0</v>
      </c>
      <c r="I83" s="14" t="n">
        <f aca="false">G83*(1-$I$1)</f>
        <v>248.16</v>
      </c>
      <c r="J83" s="20" t="n">
        <f aca="false">H83*(1-$J$1)</f>
        <v>0</v>
      </c>
      <c r="K83" s="14" t="n">
        <f aca="false">I83*(1-$K$1)</f>
        <v>215.8992</v>
      </c>
      <c r="L83" s="20" t="n">
        <f aca="false">J83*(1-$L$1)</f>
        <v>0</v>
      </c>
      <c r="M83" s="14" t="n">
        <f aca="false">K83*(1-$M$1)</f>
        <v>185.673312</v>
      </c>
      <c r="N83" s="20" t="n">
        <f aca="false">L83*(1-$N$1)</f>
        <v>0</v>
      </c>
      <c r="O83" s="14" t="n">
        <f aca="false">M83*(1-$O$1)</f>
        <v>157.8223152</v>
      </c>
      <c r="P83" s="20" t="n">
        <f aca="false">N83*(1-$P$1)</f>
        <v>0</v>
      </c>
      <c r="Q83" s="14" t="n">
        <f aca="false">O83*(1-$Q$1)</f>
        <v>132.570744768</v>
      </c>
      <c r="R83" s="20" t="n">
        <f aca="false">P83*(1-$R$1)</f>
        <v>0</v>
      </c>
      <c r="S83" s="14" t="n">
        <f aca="false">Q83*(1-$S$1)</f>
        <v>110.03371815744</v>
      </c>
    </row>
    <row r="84" customFormat="false" ht="12.75" hidden="false" customHeight="false" outlineLevel="0" collapsed="false">
      <c r="B84" s="21" t="s">
        <v>144</v>
      </c>
      <c r="C84" s="12" t="s">
        <v>145</v>
      </c>
      <c r="D84" s="20" t="n">
        <v>350</v>
      </c>
      <c r="E84" s="14" t="n">
        <v>950</v>
      </c>
      <c r="F84" s="13" t="n">
        <f aca="false">D84*(1-$F$1)</f>
        <v>332.5</v>
      </c>
      <c r="G84" s="14" t="n">
        <f aca="false">E84*(1-$G$1)</f>
        <v>893</v>
      </c>
      <c r="H84" s="20" t="n">
        <f aca="false">F84*(1-$H$1)</f>
        <v>299.25</v>
      </c>
      <c r="I84" s="14" t="n">
        <f aca="false">G84*(1-$I$1)</f>
        <v>785.84</v>
      </c>
      <c r="J84" s="20" t="n">
        <f aca="false">H84*(1-$J$1)</f>
        <v>269.325</v>
      </c>
      <c r="K84" s="14" t="n">
        <f aca="false">I84*(1-$K$1)</f>
        <v>683.6808</v>
      </c>
      <c r="L84" s="20" t="n">
        <f aca="false">J84*(1-$L$1)</f>
        <v>242.3925</v>
      </c>
      <c r="M84" s="14" t="n">
        <f aca="false">K84*(1-$M$1)</f>
        <v>587.965488</v>
      </c>
      <c r="N84" s="20" t="n">
        <f aca="false">L84*(1-$N$1)</f>
        <v>218.15325</v>
      </c>
      <c r="O84" s="14" t="n">
        <f aca="false">M84*(1-$O$1)</f>
        <v>499.7706648</v>
      </c>
      <c r="P84" s="20" t="n">
        <f aca="false">N84*(1-$P$1)</f>
        <v>196.337925</v>
      </c>
      <c r="Q84" s="14" t="n">
        <f aca="false">O84*(1-$Q$1)</f>
        <v>419.807358432</v>
      </c>
      <c r="R84" s="20" t="n">
        <f aca="false">P84*(1-$R$1)</f>
        <v>176.7041325</v>
      </c>
      <c r="S84" s="14" t="n">
        <f aca="false">Q84*(1-$S$1)</f>
        <v>348.44010749856</v>
      </c>
    </row>
    <row r="85" customFormat="false" ht="12.75" hidden="false" customHeight="false" outlineLevel="0" collapsed="false">
      <c r="B85" s="21" t="s">
        <v>146</v>
      </c>
      <c r="C85" s="12"/>
      <c r="D85" s="20" t="n">
        <v>0</v>
      </c>
      <c r="E85" s="14" t="n">
        <v>200</v>
      </c>
      <c r="F85" s="13" t="n">
        <f aca="false">D85*(1-$F$1)</f>
        <v>0</v>
      </c>
      <c r="G85" s="14" t="n">
        <f aca="false">E85*(1-$G$1)</f>
        <v>188</v>
      </c>
      <c r="H85" s="20" t="n">
        <f aca="false">F85*(1-$H$1)</f>
        <v>0</v>
      </c>
      <c r="I85" s="14" t="n">
        <f aca="false">G85*(1-$I$1)</f>
        <v>165.44</v>
      </c>
      <c r="J85" s="20" t="n">
        <f aca="false">H85*(1-$J$1)</f>
        <v>0</v>
      </c>
      <c r="K85" s="14" t="n">
        <f aca="false">I85*(1-$K$1)</f>
        <v>143.9328</v>
      </c>
      <c r="L85" s="20" t="n">
        <f aca="false">J85*(1-$L$1)</f>
        <v>0</v>
      </c>
      <c r="M85" s="14" t="n">
        <f aca="false">K85*(1-$M$1)</f>
        <v>123.782208</v>
      </c>
      <c r="N85" s="20" t="n">
        <f aca="false">L85*(1-$N$1)</f>
        <v>0</v>
      </c>
      <c r="O85" s="14" t="n">
        <f aca="false">M85*(1-$O$1)</f>
        <v>105.2148768</v>
      </c>
      <c r="P85" s="20" t="n">
        <f aca="false">N85*(1-$P$1)</f>
        <v>0</v>
      </c>
      <c r="Q85" s="14" t="n">
        <f aca="false">O85*(1-$Q$1)</f>
        <v>88.380496512</v>
      </c>
      <c r="R85" s="20" t="n">
        <f aca="false">P85*(1-$R$1)</f>
        <v>0</v>
      </c>
      <c r="S85" s="14" t="n">
        <f aca="false">Q85*(1-$S$1)</f>
        <v>73.35581210496</v>
      </c>
    </row>
    <row r="86" customFormat="false" ht="12.75" hidden="false" customHeight="false" outlineLevel="0" collapsed="false">
      <c r="B86" s="11" t="s">
        <v>147</v>
      </c>
      <c r="C86" s="22" t="s">
        <v>148</v>
      </c>
      <c r="D86" s="20" t="n">
        <v>650</v>
      </c>
      <c r="E86" s="15" t="n">
        <v>1250</v>
      </c>
      <c r="F86" s="13" t="n">
        <f aca="false">D86*(1-$F$1)</f>
        <v>617.5</v>
      </c>
      <c r="G86" s="14" t="n">
        <f aca="false">E86*(1-$G$1)</f>
        <v>1175</v>
      </c>
      <c r="H86" s="20" t="n">
        <f aca="false">F86*(1-$H$1)</f>
        <v>555.75</v>
      </c>
      <c r="I86" s="15" t="n">
        <f aca="false">G86*(1-$I$1)</f>
        <v>1034</v>
      </c>
      <c r="J86" s="20" t="n">
        <f aca="false">H86*(1-$J$1)</f>
        <v>500.175</v>
      </c>
      <c r="K86" s="15" t="n">
        <f aca="false">I86*(1-$K$1)</f>
        <v>899.58</v>
      </c>
      <c r="L86" s="20" t="n">
        <f aca="false">J86*(1-$L$1)</f>
        <v>450.1575</v>
      </c>
      <c r="M86" s="15" t="n">
        <f aca="false">K86*(1-$M$1)</f>
        <v>773.6388</v>
      </c>
      <c r="N86" s="20" t="n">
        <f aca="false">L86*(1-$N$1)</f>
        <v>405.14175</v>
      </c>
      <c r="O86" s="15" t="n">
        <f aca="false">M86*(1-$O$1)</f>
        <v>657.59298</v>
      </c>
      <c r="P86" s="20" t="n">
        <f aca="false">N86*(1-$P$1)</f>
        <v>364.627575</v>
      </c>
      <c r="Q86" s="15" t="n">
        <f aca="false">O86*(1-$Q$1)</f>
        <v>552.3781032</v>
      </c>
      <c r="R86" s="20" t="n">
        <f aca="false">P86*(1-$R$1)</f>
        <v>328.1648175</v>
      </c>
      <c r="S86" s="15" t="n">
        <f aca="false">Q86*(1-$S$1)</f>
        <v>458.473825656</v>
      </c>
    </row>
    <row r="87" customFormat="false" ht="12.75" hidden="false" customHeight="false" outlineLevel="0" collapsed="false">
      <c r="B87" s="11" t="s">
        <v>149</v>
      </c>
      <c r="C87" s="22" t="s">
        <v>150</v>
      </c>
      <c r="D87" s="20" t="n">
        <v>1375</v>
      </c>
      <c r="E87" s="15" t="n">
        <v>0</v>
      </c>
      <c r="F87" s="13" t="n">
        <f aca="false">D87*(1-$F$1)</f>
        <v>1306.25</v>
      </c>
      <c r="G87" s="14" t="n">
        <f aca="false">E87*(1-$G$1)</f>
        <v>0</v>
      </c>
      <c r="H87" s="20" t="n">
        <f aca="false">F87*(1-$H$1)</f>
        <v>1175.625</v>
      </c>
      <c r="I87" s="15" t="n">
        <f aca="false">G87*(1-$I$1)</f>
        <v>0</v>
      </c>
      <c r="J87" s="20" t="n">
        <f aca="false">H87*(1-$J$1)</f>
        <v>1058.0625</v>
      </c>
      <c r="K87" s="15" t="n">
        <f aca="false">I87*(1-$K$1)</f>
        <v>0</v>
      </c>
      <c r="L87" s="20" t="n">
        <f aca="false">J87*(1-$L$1)</f>
        <v>952.25625</v>
      </c>
      <c r="M87" s="15" t="n">
        <f aca="false">K87*(1-$M$1)</f>
        <v>0</v>
      </c>
      <c r="N87" s="20" t="n">
        <f aca="false">L87*(1-$N$1)</f>
        <v>857.030625</v>
      </c>
      <c r="O87" s="15" t="n">
        <f aca="false">M87*(1-$O$1)</f>
        <v>0</v>
      </c>
      <c r="P87" s="20" t="n">
        <f aca="false">N87*(1-$P$1)</f>
        <v>771.3275625</v>
      </c>
      <c r="Q87" s="15" t="n">
        <f aca="false">O87*(1-$Q$1)</f>
        <v>0</v>
      </c>
      <c r="R87" s="20" t="n">
        <f aca="false">P87*(1-$R$1)</f>
        <v>694.19480625</v>
      </c>
      <c r="S87" s="15" t="n">
        <f aca="false">Q87*(1-$S$1)</f>
        <v>0</v>
      </c>
    </row>
    <row r="88" customFormat="false" ht="12.75" hidden="false" customHeight="false" outlineLevel="0" collapsed="false">
      <c r="B88" s="11" t="s">
        <v>151</v>
      </c>
      <c r="C88" s="12"/>
      <c r="D88" s="20" t="n">
        <v>605</v>
      </c>
      <c r="E88" s="15" t="n">
        <v>1250</v>
      </c>
      <c r="F88" s="13" t="n">
        <f aca="false">D88*(1-$F$1)</f>
        <v>574.75</v>
      </c>
      <c r="G88" s="14" t="n">
        <f aca="false">E88*(1-$G$1)</f>
        <v>1175</v>
      </c>
      <c r="H88" s="20" t="n">
        <f aca="false">F88*(1-$H$1)</f>
        <v>517.275</v>
      </c>
      <c r="I88" s="15" t="n">
        <f aca="false">G88*(1-$I$1)</f>
        <v>1034</v>
      </c>
      <c r="J88" s="20" t="n">
        <f aca="false">H88*(1-$J$1)</f>
        <v>465.5475</v>
      </c>
      <c r="K88" s="15" t="n">
        <f aca="false">I88*(1-$K$1)</f>
        <v>899.58</v>
      </c>
      <c r="L88" s="20" t="n">
        <f aca="false">J88*(1-$L$1)</f>
        <v>418.99275</v>
      </c>
      <c r="M88" s="15" t="n">
        <f aca="false">K88*(1-$M$1)</f>
        <v>773.6388</v>
      </c>
      <c r="N88" s="20" t="n">
        <f aca="false">L88*(1-$N$1)</f>
        <v>377.093475</v>
      </c>
      <c r="O88" s="15" t="n">
        <f aca="false">M88*(1-$O$1)</f>
        <v>657.59298</v>
      </c>
      <c r="P88" s="20" t="n">
        <f aca="false">N88*(1-$P$1)</f>
        <v>339.3841275</v>
      </c>
      <c r="Q88" s="15" t="n">
        <f aca="false">O88*(1-$Q$1)</f>
        <v>552.3781032</v>
      </c>
      <c r="R88" s="20" t="n">
        <f aca="false">P88*(1-$R$1)</f>
        <v>305.44571475</v>
      </c>
      <c r="S88" s="15" t="n">
        <f aca="false">Q88*(1-$S$1)</f>
        <v>458.473825656</v>
      </c>
    </row>
    <row r="89" customFormat="false" ht="12.75" hidden="false" customHeight="false" outlineLevel="0" collapsed="false">
      <c r="B89" s="21" t="s">
        <v>152</v>
      </c>
      <c r="C89" s="23" t="s">
        <v>153</v>
      </c>
      <c r="D89" s="20" t="n">
        <v>385</v>
      </c>
      <c r="E89" s="14" t="n">
        <v>1250</v>
      </c>
      <c r="F89" s="13" t="n">
        <f aca="false">D89*(1-$F$1)</f>
        <v>365.75</v>
      </c>
      <c r="G89" s="14" t="n">
        <f aca="false">E89*(1-$G$1)</f>
        <v>1175</v>
      </c>
      <c r="H89" s="20" t="n">
        <f aca="false">F89*(1-$H$1)</f>
        <v>329.175</v>
      </c>
      <c r="I89" s="14" t="n">
        <f aca="false">G89*(1-$I$1)</f>
        <v>1034</v>
      </c>
      <c r="J89" s="20" t="n">
        <f aca="false">H89*(1-$J$1)</f>
        <v>296.2575</v>
      </c>
      <c r="K89" s="14" t="n">
        <f aca="false">I89*(1-$K$1)</f>
        <v>899.58</v>
      </c>
      <c r="L89" s="20" t="n">
        <f aca="false">J89*(1-$L$1)</f>
        <v>266.63175</v>
      </c>
      <c r="M89" s="14" t="n">
        <f aca="false">K89*(1-$M$1)</f>
        <v>773.6388</v>
      </c>
      <c r="N89" s="20" t="n">
        <f aca="false">L89*(1-$N$1)</f>
        <v>239.968575</v>
      </c>
      <c r="O89" s="14" t="n">
        <f aca="false">M89*(1-$O$1)</f>
        <v>657.59298</v>
      </c>
      <c r="P89" s="20" t="n">
        <f aca="false">N89*(1-$P$1)</f>
        <v>215.9717175</v>
      </c>
      <c r="Q89" s="14" t="n">
        <f aca="false">O89*(1-$Q$1)</f>
        <v>552.3781032</v>
      </c>
      <c r="R89" s="20" t="n">
        <f aca="false">P89*(1-$R$1)</f>
        <v>194.37454575</v>
      </c>
      <c r="S89" s="14" t="n">
        <f aca="false">Q89*(1-$S$1)</f>
        <v>458.473825656</v>
      </c>
    </row>
    <row r="90" customFormat="false" ht="12.75" hidden="false" customHeight="false" outlineLevel="0" collapsed="false">
      <c r="B90" s="24" t="s">
        <v>154</v>
      </c>
      <c r="C90" s="25" t="s">
        <v>153</v>
      </c>
      <c r="D90" s="26" t="n">
        <v>0</v>
      </c>
      <c r="E90" s="27" t="n">
        <v>350</v>
      </c>
      <c r="F90" s="13" t="n">
        <f aca="false">D90*(1-$F$1)</f>
        <v>0</v>
      </c>
      <c r="G90" s="14" t="n">
        <f aca="false">E90*(1-$G$1)</f>
        <v>329</v>
      </c>
      <c r="H90" s="26" t="n">
        <f aca="false">F90*(1-$H$1)</f>
        <v>0</v>
      </c>
      <c r="I90" s="27" t="n">
        <f aca="false">G90*(1-$I$1)</f>
        <v>289.52</v>
      </c>
      <c r="J90" s="26" t="n">
        <f aca="false">H90*(1-$J$1)</f>
        <v>0</v>
      </c>
      <c r="K90" s="27" t="n">
        <f aca="false">I90*(1-$K$1)</f>
        <v>251.8824</v>
      </c>
      <c r="L90" s="26" t="n">
        <f aca="false">J90*(1-$L$1)</f>
        <v>0</v>
      </c>
      <c r="M90" s="27" t="n">
        <f aca="false">K90*(1-$M$1)</f>
        <v>216.618864</v>
      </c>
      <c r="N90" s="26" t="n">
        <f aca="false">L90*(1-$N$1)</f>
        <v>0</v>
      </c>
      <c r="O90" s="27" t="n">
        <f aca="false">M90*(1-$O$1)</f>
        <v>184.1260344</v>
      </c>
      <c r="P90" s="26" t="n">
        <f aca="false">N90*(1-$P$1)</f>
        <v>0</v>
      </c>
      <c r="Q90" s="27" t="n">
        <f aca="false">O90*(1-$Q$1)</f>
        <v>154.665868896</v>
      </c>
      <c r="R90" s="26" t="n">
        <f aca="false">P90*(1-$R$1)</f>
        <v>0</v>
      </c>
      <c r="S90" s="27" t="n">
        <f aca="false">Q90*(1-$S$1)</f>
        <v>128.37267118368</v>
      </c>
    </row>
    <row r="91" customFormat="false" ht="12.75" hidden="false" customHeight="false" outlineLevel="0" collapsed="false">
      <c r="B91" s="11" t="s">
        <v>155</v>
      </c>
      <c r="C91" s="12" t="s">
        <v>156</v>
      </c>
      <c r="D91" s="20" t="n">
        <v>550</v>
      </c>
      <c r="E91" s="14" t="n">
        <v>1400</v>
      </c>
      <c r="F91" s="13" t="n">
        <f aca="false">D91*(1-$F$1)</f>
        <v>522.5</v>
      </c>
      <c r="G91" s="14" t="n">
        <f aca="false">E91*(1-$G$1)</f>
        <v>1316</v>
      </c>
      <c r="H91" s="20" t="n">
        <f aca="false">F91*(1-$H$1)</f>
        <v>470.25</v>
      </c>
      <c r="I91" s="14" t="n">
        <f aca="false">G91*(1-$I$1)</f>
        <v>1158.08</v>
      </c>
      <c r="J91" s="20" t="n">
        <f aca="false">H91*(1-$J$1)</f>
        <v>423.225</v>
      </c>
      <c r="K91" s="14" t="n">
        <f aca="false">I91*(1-$K$1)</f>
        <v>1007.5296</v>
      </c>
      <c r="L91" s="20" t="n">
        <f aca="false">J91*(1-$L$1)</f>
        <v>380.9025</v>
      </c>
      <c r="M91" s="14" t="n">
        <f aca="false">K91*(1-$M$1)</f>
        <v>866.475456</v>
      </c>
      <c r="N91" s="20" t="n">
        <f aca="false">L91*(1-$N$1)</f>
        <v>342.81225</v>
      </c>
      <c r="O91" s="14" t="n">
        <f aca="false">M91*(1-$O$1)</f>
        <v>736.5041376</v>
      </c>
      <c r="P91" s="20" t="n">
        <f aca="false">N91*(1-$P$1)</f>
        <v>308.531025</v>
      </c>
      <c r="Q91" s="14" t="n">
        <f aca="false">O91*(1-$Q$1)</f>
        <v>618.663475584</v>
      </c>
      <c r="R91" s="20" t="n">
        <f aca="false">P91*(1-$R$1)</f>
        <v>277.6779225</v>
      </c>
      <c r="S91" s="14" t="n">
        <f aca="false">Q91*(1-$S$1)</f>
        <v>513.49068473472</v>
      </c>
    </row>
    <row r="92" customFormat="false" ht="12.75" hidden="false" customHeight="false" outlineLevel="0" collapsed="false">
      <c r="B92" s="11" t="s">
        <v>157</v>
      </c>
      <c r="C92" s="12" t="s">
        <v>158</v>
      </c>
      <c r="D92" s="20" t="n">
        <v>350</v>
      </c>
      <c r="E92" s="14" t="n">
        <v>1100</v>
      </c>
      <c r="F92" s="13" t="n">
        <f aca="false">D92*(1-$F$1)</f>
        <v>332.5</v>
      </c>
      <c r="G92" s="14" t="n">
        <f aca="false">E92*(1-$G$1)</f>
        <v>1034</v>
      </c>
      <c r="H92" s="20" t="n">
        <f aca="false">F92*(1-$H$1)</f>
        <v>299.25</v>
      </c>
      <c r="I92" s="14" t="n">
        <f aca="false">G92*(1-$I$1)</f>
        <v>909.92</v>
      </c>
      <c r="J92" s="20" t="n">
        <f aca="false">H92*(1-$J$1)</f>
        <v>269.325</v>
      </c>
      <c r="K92" s="14" t="n">
        <f aca="false">I92*(1-$K$1)</f>
        <v>791.6304</v>
      </c>
      <c r="L92" s="20" t="n">
        <f aca="false">J92*(1-$L$1)</f>
        <v>242.3925</v>
      </c>
      <c r="M92" s="14" t="n">
        <f aca="false">K92*(1-$M$1)</f>
        <v>680.802144</v>
      </c>
      <c r="N92" s="20" t="n">
        <f aca="false">L92*(1-$N$1)</f>
        <v>218.15325</v>
      </c>
      <c r="O92" s="14" t="n">
        <f aca="false">M92*(1-$O$1)</f>
        <v>578.6818224</v>
      </c>
      <c r="P92" s="20" t="n">
        <f aca="false">N92*(1-$P$1)</f>
        <v>196.337925</v>
      </c>
      <c r="Q92" s="14" t="n">
        <f aca="false">O92*(1-$Q$1)</f>
        <v>486.092730816</v>
      </c>
      <c r="R92" s="20" t="n">
        <f aca="false">P92*(1-$R$1)</f>
        <v>176.7041325</v>
      </c>
      <c r="S92" s="14" t="n">
        <f aca="false">Q92*(1-$S$1)</f>
        <v>403.45696657728</v>
      </c>
    </row>
    <row r="93" customFormat="false" ht="12.75" hidden="false" customHeight="false" outlineLevel="0" collapsed="false">
      <c r="B93" s="11" t="s">
        <v>159</v>
      </c>
      <c r="C93" s="12" t="s">
        <v>160</v>
      </c>
      <c r="D93" s="20" t="n">
        <v>350</v>
      </c>
      <c r="E93" s="14" t="n">
        <v>1100</v>
      </c>
      <c r="F93" s="13" t="n">
        <f aca="false">D93*(1-$F$1)</f>
        <v>332.5</v>
      </c>
      <c r="G93" s="14" t="n">
        <f aca="false">E93*(1-$G$1)</f>
        <v>1034</v>
      </c>
      <c r="H93" s="20" t="n">
        <f aca="false">F93*(1-$H$1)</f>
        <v>299.25</v>
      </c>
      <c r="I93" s="14" t="n">
        <f aca="false">G93*(1-$I$1)</f>
        <v>909.92</v>
      </c>
      <c r="J93" s="20" t="n">
        <f aca="false">H93*(1-$J$1)</f>
        <v>269.325</v>
      </c>
      <c r="K93" s="14" t="n">
        <f aca="false">I93*(1-$K$1)</f>
        <v>791.6304</v>
      </c>
      <c r="L93" s="20" t="n">
        <f aca="false">J93*(1-$L$1)</f>
        <v>242.3925</v>
      </c>
      <c r="M93" s="14" t="n">
        <f aca="false">K93*(1-$M$1)</f>
        <v>680.802144</v>
      </c>
      <c r="N93" s="20" t="n">
        <f aca="false">L93*(1-$N$1)</f>
        <v>218.15325</v>
      </c>
      <c r="O93" s="14" t="n">
        <f aca="false">M93*(1-$O$1)</f>
        <v>578.6818224</v>
      </c>
      <c r="P93" s="20" t="n">
        <f aca="false">N93*(1-$P$1)</f>
        <v>196.337925</v>
      </c>
      <c r="Q93" s="14" t="n">
        <f aca="false">O93*(1-$Q$1)</f>
        <v>486.092730816</v>
      </c>
      <c r="R93" s="20" t="n">
        <f aca="false">P93*(1-$R$1)</f>
        <v>176.7041325</v>
      </c>
      <c r="S93" s="14" t="n">
        <f aca="false">Q93*(1-$S$1)</f>
        <v>403.45696657728</v>
      </c>
    </row>
    <row r="94" customFormat="false" ht="12.75" hidden="false" customHeight="false" outlineLevel="0" collapsed="false">
      <c r="B94" s="11" t="s">
        <v>161</v>
      </c>
      <c r="C94" s="12" t="s">
        <v>162</v>
      </c>
      <c r="D94" s="20" t="n">
        <v>450</v>
      </c>
      <c r="E94" s="14" t="n">
        <v>1400</v>
      </c>
      <c r="F94" s="13" t="n">
        <f aca="false">D94*(1-$F$1)</f>
        <v>427.5</v>
      </c>
      <c r="G94" s="14" t="n">
        <f aca="false">E94*(1-$G$1)</f>
        <v>1316</v>
      </c>
      <c r="H94" s="20" t="n">
        <f aca="false">F94*(1-$H$1)</f>
        <v>384.75</v>
      </c>
      <c r="I94" s="14" t="n">
        <f aca="false">G94*(1-$I$1)</f>
        <v>1158.08</v>
      </c>
      <c r="J94" s="20" t="n">
        <f aca="false">H94*(1-$J$1)</f>
        <v>346.275</v>
      </c>
      <c r="K94" s="14" t="n">
        <f aca="false">I94*(1-$K$1)</f>
        <v>1007.5296</v>
      </c>
      <c r="L94" s="20" t="n">
        <f aca="false">J94*(1-$L$1)</f>
        <v>311.6475</v>
      </c>
      <c r="M94" s="14" t="n">
        <f aca="false">K94*(1-$M$1)</f>
        <v>866.475456</v>
      </c>
      <c r="N94" s="20" t="n">
        <f aca="false">L94*(1-$N$1)</f>
        <v>280.48275</v>
      </c>
      <c r="O94" s="14" t="n">
        <f aca="false">M94*(1-$O$1)</f>
        <v>736.5041376</v>
      </c>
      <c r="P94" s="20" t="n">
        <f aca="false">N94*(1-$P$1)</f>
        <v>252.434475</v>
      </c>
      <c r="Q94" s="14" t="n">
        <f aca="false">O94*(1-$Q$1)</f>
        <v>618.663475584</v>
      </c>
      <c r="R94" s="20" t="n">
        <f aca="false">P94*(1-$R$1)</f>
        <v>227.1910275</v>
      </c>
      <c r="S94" s="14" t="n">
        <f aca="false">Q94*(1-$S$1)</f>
        <v>513.49068473472</v>
      </c>
    </row>
    <row r="95" customFormat="false" ht="12.75" hidden="false" customHeight="false" outlineLevel="0" collapsed="false">
      <c r="B95" s="11" t="s">
        <v>163</v>
      </c>
      <c r="C95" s="12" t="s">
        <v>164</v>
      </c>
      <c r="D95" s="20" t="n">
        <v>550</v>
      </c>
      <c r="E95" s="14" t="n">
        <v>1400</v>
      </c>
      <c r="F95" s="13" t="n">
        <f aca="false">D95*(1-$F$1)</f>
        <v>522.5</v>
      </c>
      <c r="G95" s="14" t="n">
        <f aca="false">E95*(1-$G$1)</f>
        <v>1316</v>
      </c>
      <c r="H95" s="20" t="n">
        <f aca="false">F95*(1-$H$1)</f>
        <v>470.25</v>
      </c>
      <c r="I95" s="14" t="n">
        <f aca="false">G95*(1-$I$1)</f>
        <v>1158.08</v>
      </c>
      <c r="J95" s="20" t="n">
        <f aca="false">H95*(1-$J$1)</f>
        <v>423.225</v>
      </c>
      <c r="K95" s="14" t="n">
        <f aca="false">I95*(1-$K$1)</f>
        <v>1007.5296</v>
      </c>
      <c r="L95" s="20" t="n">
        <f aca="false">J95*(1-$L$1)</f>
        <v>380.9025</v>
      </c>
      <c r="M95" s="14" t="n">
        <f aca="false">K95*(1-$M$1)</f>
        <v>866.475456</v>
      </c>
      <c r="N95" s="20" t="n">
        <f aca="false">L95*(1-$N$1)</f>
        <v>342.81225</v>
      </c>
      <c r="O95" s="14" t="n">
        <f aca="false">M95*(1-$O$1)</f>
        <v>736.5041376</v>
      </c>
      <c r="P95" s="20" t="n">
        <f aca="false">N95*(1-$P$1)</f>
        <v>308.531025</v>
      </c>
      <c r="Q95" s="14" t="n">
        <f aca="false">O95*(1-$Q$1)</f>
        <v>618.663475584</v>
      </c>
      <c r="R95" s="20" t="n">
        <f aca="false">P95*(1-$R$1)</f>
        <v>277.6779225</v>
      </c>
      <c r="S95" s="14" t="n">
        <f aca="false">Q95*(1-$S$1)</f>
        <v>513.49068473472</v>
      </c>
    </row>
    <row r="96" customFormat="false" ht="12.75" hidden="false" customHeight="false" outlineLevel="0" collapsed="false">
      <c r="B96" s="11" t="s">
        <v>165</v>
      </c>
      <c r="C96" s="12" t="s">
        <v>166</v>
      </c>
      <c r="D96" s="20" t="n">
        <v>350</v>
      </c>
      <c r="E96" s="14" t="n">
        <v>1100</v>
      </c>
      <c r="F96" s="13" t="n">
        <f aca="false">D96*(1-$F$1)</f>
        <v>332.5</v>
      </c>
      <c r="G96" s="14" t="n">
        <f aca="false">E96*(1-$G$1)</f>
        <v>1034</v>
      </c>
      <c r="H96" s="20" t="n">
        <f aca="false">F96*(1-$H$1)</f>
        <v>299.25</v>
      </c>
      <c r="I96" s="14" t="n">
        <f aca="false">G96*(1-$I$1)</f>
        <v>909.92</v>
      </c>
      <c r="J96" s="20" t="n">
        <f aca="false">H96*(1-$J$1)</f>
        <v>269.325</v>
      </c>
      <c r="K96" s="14" t="n">
        <f aca="false">I96*(1-$K$1)</f>
        <v>791.6304</v>
      </c>
      <c r="L96" s="20" t="n">
        <f aca="false">J96*(1-$L$1)</f>
        <v>242.3925</v>
      </c>
      <c r="M96" s="14" t="n">
        <f aca="false">K96*(1-$M$1)</f>
        <v>680.802144</v>
      </c>
      <c r="N96" s="20" t="n">
        <f aca="false">L96*(1-$N$1)</f>
        <v>218.15325</v>
      </c>
      <c r="O96" s="14" t="n">
        <f aca="false">M96*(1-$O$1)</f>
        <v>578.6818224</v>
      </c>
      <c r="P96" s="20" t="n">
        <f aca="false">N96*(1-$P$1)</f>
        <v>196.337925</v>
      </c>
      <c r="Q96" s="14" t="n">
        <f aca="false">O96*(1-$Q$1)</f>
        <v>486.092730816</v>
      </c>
      <c r="R96" s="20" t="n">
        <f aca="false">P96*(1-$R$1)</f>
        <v>176.7041325</v>
      </c>
      <c r="S96" s="14" t="n">
        <f aca="false">Q96*(1-$S$1)</f>
        <v>403.45696657728</v>
      </c>
    </row>
    <row r="97" customFormat="false" ht="12.75" hidden="false" customHeight="false" outlineLevel="0" collapsed="false">
      <c r="B97" s="11" t="s">
        <v>167</v>
      </c>
      <c r="C97" s="12" t="s">
        <v>168</v>
      </c>
      <c r="D97" s="20" t="n">
        <v>350</v>
      </c>
      <c r="E97" s="14" t="n">
        <v>1850</v>
      </c>
      <c r="F97" s="13" t="n">
        <f aca="false">D97*(1-$F$1)</f>
        <v>332.5</v>
      </c>
      <c r="G97" s="14" t="n">
        <f aca="false">E97*(1-$G$1)</f>
        <v>1739</v>
      </c>
      <c r="H97" s="20" t="n">
        <f aca="false">F97*(1-$H$1)</f>
        <v>299.25</v>
      </c>
      <c r="I97" s="14" t="n">
        <f aca="false">G97*(1-$I$1)</f>
        <v>1530.32</v>
      </c>
      <c r="J97" s="20" t="n">
        <f aca="false">H97*(1-$J$1)</f>
        <v>269.325</v>
      </c>
      <c r="K97" s="14" t="n">
        <f aca="false">I97*(1-$K$1)</f>
        <v>1331.3784</v>
      </c>
      <c r="L97" s="20" t="n">
        <f aca="false">J97*(1-$L$1)</f>
        <v>242.3925</v>
      </c>
      <c r="M97" s="14" t="n">
        <f aca="false">K97*(1-$M$1)</f>
        <v>1144.985424</v>
      </c>
      <c r="N97" s="20" t="n">
        <f aca="false">L97*(1-$N$1)</f>
        <v>218.15325</v>
      </c>
      <c r="O97" s="14" t="n">
        <f aca="false">M97*(1-$O$1)</f>
        <v>973.2376104</v>
      </c>
      <c r="P97" s="20" t="n">
        <f aca="false">N97*(1-$P$1)</f>
        <v>196.337925</v>
      </c>
      <c r="Q97" s="14" t="n">
        <f aca="false">O97*(1-$Q$1)</f>
        <v>817.519592736</v>
      </c>
      <c r="R97" s="20" t="n">
        <f aca="false">P97*(1-$R$1)</f>
        <v>176.7041325</v>
      </c>
      <c r="S97" s="14" t="n">
        <f aca="false">Q97*(1-$S$1)</f>
        <v>678.54126197088</v>
      </c>
    </row>
    <row r="98" customFormat="false" ht="12.75" hidden="false" customHeight="false" outlineLevel="0" collapsed="false">
      <c r="B98" s="11" t="s">
        <v>169</v>
      </c>
      <c r="C98" s="12" t="s">
        <v>170</v>
      </c>
      <c r="D98" s="20" t="n">
        <v>350</v>
      </c>
      <c r="E98" s="14" t="n">
        <v>1000</v>
      </c>
      <c r="F98" s="13" t="n">
        <f aca="false">D98*(1-$F$1)</f>
        <v>332.5</v>
      </c>
      <c r="G98" s="14" t="n">
        <f aca="false">E98*(1-$G$1)</f>
        <v>940</v>
      </c>
      <c r="H98" s="20" t="n">
        <f aca="false">F98*(1-$H$1)</f>
        <v>299.25</v>
      </c>
      <c r="I98" s="14" t="n">
        <f aca="false">G98*(1-$I$1)</f>
        <v>827.2</v>
      </c>
      <c r="J98" s="20" t="n">
        <f aca="false">H98*(1-$J$1)</f>
        <v>269.325</v>
      </c>
      <c r="K98" s="14" t="n">
        <f aca="false">I98*(1-$K$1)</f>
        <v>719.664</v>
      </c>
      <c r="L98" s="20" t="n">
        <f aca="false">J98*(1-$L$1)</f>
        <v>242.3925</v>
      </c>
      <c r="M98" s="14" t="n">
        <f aca="false">K98*(1-$M$1)</f>
        <v>618.91104</v>
      </c>
      <c r="N98" s="20" t="n">
        <f aca="false">L98*(1-$N$1)</f>
        <v>218.15325</v>
      </c>
      <c r="O98" s="14" t="n">
        <f aca="false">M98*(1-$O$1)</f>
        <v>526.074384</v>
      </c>
      <c r="P98" s="20" t="n">
        <f aca="false">N98*(1-$P$1)</f>
        <v>196.337925</v>
      </c>
      <c r="Q98" s="14" t="n">
        <f aca="false">O98*(1-$Q$1)</f>
        <v>441.90248256</v>
      </c>
      <c r="R98" s="20" t="n">
        <f aca="false">P98*(1-$R$1)</f>
        <v>176.7041325</v>
      </c>
      <c r="S98" s="14" t="n">
        <f aca="false">Q98*(1-$S$1)</f>
        <v>366.7790605248</v>
      </c>
    </row>
    <row r="99" customFormat="false" ht="12.75" hidden="false" customHeight="false" outlineLevel="0" collapsed="false">
      <c r="B99" s="11" t="s">
        <v>171</v>
      </c>
      <c r="C99" s="12" t="s">
        <v>170</v>
      </c>
      <c r="D99" s="20" t="n">
        <v>600</v>
      </c>
      <c r="E99" s="14" t="n">
        <v>1200</v>
      </c>
      <c r="F99" s="13" t="n">
        <f aca="false">D99*(1-$F$1)</f>
        <v>570</v>
      </c>
      <c r="G99" s="14" t="n">
        <f aca="false">E99*(1-$G$1)</f>
        <v>1128</v>
      </c>
      <c r="H99" s="20" t="n">
        <f aca="false">F99*(1-$H$1)</f>
        <v>513</v>
      </c>
      <c r="I99" s="14" t="n">
        <f aca="false">G99*(1-$I$1)</f>
        <v>992.64</v>
      </c>
      <c r="J99" s="20" t="n">
        <f aca="false">H99*(1-$J$1)</f>
        <v>461.7</v>
      </c>
      <c r="K99" s="14" t="n">
        <f aca="false">I99*(1-$K$1)</f>
        <v>863.5968</v>
      </c>
      <c r="L99" s="20" t="n">
        <f aca="false">J99*(1-$L$1)</f>
        <v>415.53</v>
      </c>
      <c r="M99" s="14" t="n">
        <f aca="false">K99*(1-$M$1)</f>
        <v>742.693248</v>
      </c>
      <c r="N99" s="20" t="n">
        <f aca="false">L99*(1-$N$1)</f>
        <v>373.977</v>
      </c>
      <c r="O99" s="14" t="n">
        <f aca="false">M99*(1-$O$1)</f>
        <v>631.2892608</v>
      </c>
      <c r="P99" s="20" t="n">
        <f aca="false">N99*(1-$P$1)</f>
        <v>336.5793</v>
      </c>
      <c r="Q99" s="14" t="n">
        <f aca="false">O99*(1-$Q$1)</f>
        <v>530.282979072</v>
      </c>
      <c r="R99" s="20" t="n">
        <f aca="false">P99*(1-$R$1)</f>
        <v>302.92137</v>
      </c>
      <c r="S99" s="14" t="n">
        <f aca="false">Q99*(1-$S$1)</f>
        <v>440.13487262976</v>
      </c>
    </row>
    <row r="100" customFormat="false" ht="12.75" hidden="false" customHeight="false" outlineLevel="0" collapsed="false">
      <c r="B100" s="11" t="s">
        <v>172</v>
      </c>
      <c r="C100" s="22" t="s">
        <v>173</v>
      </c>
      <c r="D100" s="20" t="n">
        <v>600</v>
      </c>
      <c r="E100" s="14" t="n">
        <v>1100</v>
      </c>
      <c r="F100" s="13" t="n">
        <f aca="false">D100*(1-$F$1)</f>
        <v>570</v>
      </c>
      <c r="G100" s="14" t="n">
        <f aca="false">E100*(1-$G$1)</f>
        <v>1034</v>
      </c>
      <c r="H100" s="20" t="n">
        <f aca="false">F100*(1-$H$1)</f>
        <v>513</v>
      </c>
      <c r="I100" s="14" t="n">
        <f aca="false">G100*(1-$I$1)</f>
        <v>909.92</v>
      </c>
      <c r="J100" s="20" t="n">
        <f aca="false">H100*(1-$J$1)</f>
        <v>461.7</v>
      </c>
      <c r="K100" s="14" t="n">
        <f aca="false">I100*(1-$K$1)</f>
        <v>791.6304</v>
      </c>
      <c r="L100" s="20" t="n">
        <f aca="false">J100*(1-$L$1)</f>
        <v>415.53</v>
      </c>
      <c r="M100" s="14" t="n">
        <f aca="false">K100*(1-$M$1)</f>
        <v>680.802144</v>
      </c>
      <c r="N100" s="20" t="n">
        <f aca="false">L100*(1-$N$1)</f>
        <v>373.977</v>
      </c>
      <c r="O100" s="14" t="n">
        <f aca="false">M100*(1-$O$1)</f>
        <v>578.6818224</v>
      </c>
      <c r="P100" s="20" t="n">
        <f aca="false">N100*(1-$P$1)</f>
        <v>336.5793</v>
      </c>
      <c r="Q100" s="14" t="n">
        <f aca="false">O100*(1-$Q$1)</f>
        <v>486.092730816</v>
      </c>
      <c r="R100" s="20" t="n">
        <f aca="false">P100*(1-$R$1)</f>
        <v>302.92137</v>
      </c>
      <c r="S100" s="14" t="n">
        <f aca="false">Q100*(1-$S$1)</f>
        <v>403.45696657728</v>
      </c>
    </row>
    <row r="101" customFormat="false" ht="12.75" hidden="false" customHeight="false" outlineLevel="0" collapsed="false">
      <c r="B101" s="11" t="s">
        <v>174</v>
      </c>
      <c r="C101" s="12" t="s">
        <v>175</v>
      </c>
      <c r="D101" s="20" t="n">
        <v>350</v>
      </c>
      <c r="E101" s="14" t="n">
        <v>1100</v>
      </c>
      <c r="F101" s="13" t="n">
        <f aca="false">D101*(1-$F$1)</f>
        <v>332.5</v>
      </c>
      <c r="G101" s="14" t="n">
        <f aca="false">E101*(1-$G$1)</f>
        <v>1034</v>
      </c>
      <c r="H101" s="20" t="n">
        <f aca="false">F101*(1-$H$1)</f>
        <v>299.25</v>
      </c>
      <c r="I101" s="14" t="n">
        <f aca="false">G101*(1-$I$1)</f>
        <v>909.92</v>
      </c>
      <c r="J101" s="20" t="n">
        <f aca="false">H101*(1-$J$1)</f>
        <v>269.325</v>
      </c>
      <c r="K101" s="14" t="n">
        <f aca="false">I101*(1-$K$1)</f>
        <v>791.6304</v>
      </c>
      <c r="L101" s="20" t="n">
        <f aca="false">J101*(1-$L$1)</f>
        <v>242.3925</v>
      </c>
      <c r="M101" s="14" t="n">
        <f aca="false">K101*(1-$M$1)</f>
        <v>680.802144</v>
      </c>
      <c r="N101" s="20" t="n">
        <f aca="false">L101*(1-$N$1)</f>
        <v>218.15325</v>
      </c>
      <c r="O101" s="14" t="n">
        <f aca="false">M101*(1-$O$1)</f>
        <v>578.6818224</v>
      </c>
      <c r="P101" s="20" t="n">
        <f aca="false">N101*(1-$P$1)</f>
        <v>196.337925</v>
      </c>
      <c r="Q101" s="14" t="n">
        <f aca="false">O101*(1-$Q$1)</f>
        <v>486.092730816</v>
      </c>
      <c r="R101" s="20" t="n">
        <f aca="false">P101*(1-$R$1)</f>
        <v>176.7041325</v>
      </c>
      <c r="S101" s="14" t="n">
        <f aca="false">Q101*(1-$S$1)</f>
        <v>403.45696657728</v>
      </c>
    </row>
    <row r="102" customFormat="false" ht="12.75" hidden="false" customHeight="false" outlineLevel="0" collapsed="false">
      <c r="B102" s="21" t="s">
        <v>176</v>
      </c>
      <c r="C102" s="12" t="s">
        <v>177</v>
      </c>
      <c r="D102" s="20" t="n">
        <v>350</v>
      </c>
      <c r="E102" s="14" t="n">
        <v>1000</v>
      </c>
      <c r="F102" s="13" t="n">
        <f aca="false">D102*(1-$F$1)</f>
        <v>332.5</v>
      </c>
      <c r="G102" s="14" t="n">
        <f aca="false">E102*(1-$G$1)</f>
        <v>940</v>
      </c>
      <c r="H102" s="20" t="n">
        <f aca="false">F102*(1-$H$1)</f>
        <v>299.25</v>
      </c>
      <c r="I102" s="14" t="n">
        <f aca="false">G102*(1-$I$1)</f>
        <v>827.2</v>
      </c>
      <c r="J102" s="20" t="n">
        <f aca="false">H102*(1-$J$1)</f>
        <v>269.325</v>
      </c>
      <c r="K102" s="14" t="n">
        <f aca="false">I102*(1-$K$1)</f>
        <v>719.664</v>
      </c>
      <c r="L102" s="20" t="n">
        <f aca="false">J102*(1-$L$1)</f>
        <v>242.3925</v>
      </c>
      <c r="M102" s="14" t="n">
        <f aca="false">K102*(1-$M$1)</f>
        <v>618.91104</v>
      </c>
      <c r="N102" s="20" t="n">
        <f aca="false">L102*(1-$N$1)</f>
        <v>218.15325</v>
      </c>
      <c r="O102" s="14" t="n">
        <f aca="false">M102*(1-$O$1)</f>
        <v>526.074384</v>
      </c>
      <c r="P102" s="20" t="n">
        <f aca="false">N102*(1-$P$1)</f>
        <v>196.337925</v>
      </c>
      <c r="Q102" s="14" t="n">
        <f aca="false">O102*(1-$Q$1)</f>
        <v>441.90248256</v>
      </c>
      <c r="R102" s="20" t="n">
        <f aca="false">P102*(1-$R$1)</f>
        <v>176.7041325</v>
      </c>
      <c r="S102" s="14" t="n">
        <f aca="false">Q102*(1-$S$1)</f>
        <v>366.7790605248</v>
      </c>
    </row>
    <row r="103" customFormat="false" ht="12.75" hidden="false" customHeight="false" outlineLevel="0" collapsed="false">
      <c r="B103" s="21" t="s">
        <v>178</v>
      </c>
      <c r="C103" s="12"/>
      <c r="D103" s="20" t="n">
        <v>0</v>
      </c>
      <c r="E103" s="14" t="n">
        <v>200</v>
      </c>
      <c r="F103" s="13" t="n">
        <f aca="false">D103*(1-$F$1)</f>
        <v>0</v>
      </c>
      <c r="G103" s="14" t="n">
        <f aca="false">E103*(1-$G$1)</f>
        <v>188</v>
      </c>
      <c r="H103" s="20" t="n">
        <f aca="false">F103*(1-$H$1)</f>
        <v>0</v>
      </c>
      <c r="I103" s="14" t="n">
        <f aca="false">G103*(1-$I$1)</f>
        <v>165.44</v>
      </c>
      <c r="J103" s="20" t="n">
        <f aca="false">H103*(1-$J$1)</f>
        <v>0</v>
      </c>
      <c r="K103" s="14" t="n">
        <f aca="false">I103*(1-$K$1)</f>
        <v>143.9328</v>
      </c>
      <c r="L103" s="20" t="n">
        <f aca="false">J103*(1-$L$1)</f>
        <v>0</v>
      </c>
      <c r="M103" s="14" t="n">
        <f aca="false">K103*(1-$M$1)</f>
        <v>123.782208</v>
      </c>
      <c r="N103" s="20" t="n">
        <f aca="false">L103*(1-$N$1)</f>
        <v>0</v>
      </c>
      <c r="O103" s="14" t="n">
        <f aca="false">M103*(1-$O$1)</f>
        <v>105.2148768</v>
      </c>
      <c r="P103" s="20" t="n">
        <f aca="false">N103*(1-$P$1)</f>
        <v>0</v>
      </c>
      <c r="Q103" s="14" t="n">
        <f aca="false">O103*(1-$Q$1)</f>
        <v>88.380496512</v>
      </c>
      <c r="R103" s="20" t="n">
        <f aca="false">P103*(1-$R$1)</f>
        <v>0</v>
      </c>
      <c r="S103" s="14" t="n">
        <f aca="false">Q103*(1-$S$1)</f>
        <v>73.35581210496</v>
      </c>
    </row>
    <row r="104" customFormat="false" ht="12.75" hidden="false" customHeight="false" outlineLevel="0" collapsed="false">
      <c r="B104" s="21" t="s">
        <v>179</v>
      </c>
      <c r="C104" s="12" t="s">
        <v>180</v>
      </c>
      <c r="D104" s="20"/>
      <c r="E104" s="14"/>
      <c r="F104" s="13" t="n">
        <f aca="false">D104*(1-$F$1)</f>
        <v>0</v>
      </c>
      <c r="G104" s="14" t="n">
        <f aca="false">E104*(1-$G$1)</f>
        <v>0</v>
      </c>
      <c r="H104" s="20"/>
      <c r="I104" s="14" t="n">
        <f aca="false">G104*(1-$I$1)</f>
        <v>0</v>
      </c>
      <c r="J104" s="20" t="n">
        <f aca="false">H104*(1-$J$1)</f>
        <v>0</v>
      </c>
      <c r="K104" s="14" t="n">
        <f aca="false">I104*(1-$K$1)</f>
        <v>0</v>
      </c>
      <c r="L104" s="20" t="n">
        <f aca="false">J104*(1-$L$1)</f>
        <v>0</v>
      </c>
      <c r="M104" s="14" t="n">
        <f aca="false">K104*(1-$M$1)</f>
        <v>0</v>
      </c>
      <c r="N104" s="20" t="n">
        <f aca="false">L104*(1-$N$1)</f>
        <v>0</v>
      </c>
      <c r="O104" s="14" t="n">
        <f aca="false">M104*(1-$O$1)</f>
        <v>0</v>
      </c>
      <c r="P104" s="20" t="n">
        <f aca="false">N104*(1-$P$1)</f>
        <v>0</v>
      </c>
      <c r="Q104" s="14" t="n">
        <f aca="false">O104*(1-$Q$1)</f>
        <v>0</v>
      </c>
      <c r="R104" s="20" t="n">
        <f aca="false">P104*(1-$R$1)</f>
        <v>0</v>
      </c>
      <c r="S104" s="14" t="n">
        <f aca="false">Q104*(1-$S$1)</f>
        <v>0</v>
      </c>
    </row>
    <row r="105" customFormat="false" ht="12.75" hidden="false" customHeight="false" outlineLevel="0" collapsed="false">
      <c r="B105" s="11" t="s">
        <v>181</v>
      </c>
      <c r="C105" s="22" t="s">
        <v>182</v>
      </c>
      <c r="D105" s="20" t="n">
        <v>700</v>
      </c>
      <c r="E105" s="15" t="n">
        <v>2200</v>
      </c>
      <c r="F105" s="13" t="n">
        <f aca="false">D105*(1-$F$1)</f>
        <v>665</v>
      </c>
      <c r="G105" s="14" t="n">
        <f aca="false">E105*(1-$G$1)</f>
        <v>2068</v>
      </c>
      <c r="H105" s="20" t="n">
        <f aca="false">F105*(1-$H$1)</f>
        <v>598.5</v>
      </c>
      <c r="I105" s="15" t="n">
        <f aca="false">G105*(1-$I$1)</f>
        <v>1819.84</v>
      </c>
      <c r="J105" s="20" t="n">
        <f aca="false">H105*(1-$J$1)</f>
        <v>538.65</v>
      </c>
      <c r="K105" s="15" t="n">
        <f aca="false">I105*(1-$K$1)</f>
        <v>1583.2608</v>
      </c>
      <c r="L105" s="20" t="n">
        <f aca="false">J105*(1-$L$1)</f>
        <v>484.785</v>
      </c>
      <c r="M105" s="15" t="n">
        <f aca="false">K105*(1-$M$1)</f>
        <v>1361.604288</v>
      </c>
      <c r="N105" s="20" t="n">
        <f aca="false">L105*(1-$N$1)</f>
        <v>436.3065</v>
      </c>
      <c r="O105" s="15" t="n">
        <f aca="false">M105*(1-$O$1)</f>
        <v>1157.3636448</v>
      </c>
      <c r="P105" s="20" t="n">
        <f aca="false">N105*(1-$P$1)</f>
        <v>392.67585</v>
      </c>
      <c r="Q105" s="15" t="n">
        <f aca="false">O105*(1-$Q$1)</f>
        <v>972.185461632</v>
      </c>
      <c r="R105" s="20" t="n">
        <f aca="false">P105*(1-$R$1)</f>
        <v>353.408265</v>
      </c>
      <c r="S105" s="15" t="n">
        <f aca="false">Q105*(1-$S$1)</f>
        <v>806.91393315456</v>
      </c>
    </row>
    <row r="106" customFormat="false" ht="12.75" hidden="false" customHeight="false" outlineLevel="0" collapsed="false">
      <c r="B106" s="11" t="s">
        <v>183</v>
      </c>
      <c r="C106" s="12" t="s">
        <v>184</v>
      </c>
      <c r="D106" s="20" t="n">
        <v>330</v>
      </c>
      <c r="E106" s="14" t="n">
        <v>2000</v>
      </c>
      <c r="F106" s="13" t="n">
        <f aca="false">D106*(1-$F$1)</f>
        <v>313.5</v>
      </c>
      <c r="G106" s="14" t="n">
        <f aca="false">E106*(1-$G$1)</f>
        <v>1880</v>
      </c>
      <c r="H106" s="20" t="n">
        <f aca="false">F106*(1-$H$1)</f>
        <v>282.15</v>
      </c>
      <c r="I106" s="14" t="n">
        <f aca="false">G106*(1-$I$1)</f>
        <v>1654.4</v>
      </c>
      <c r="J106" s="20" t="n">
        <f aca="false">H106*(1-$J$1)</f>
        <v>253.935</v>
      </c>
      <c r="K106" s="14" t="n">
        <f aca="false">I106*(1-$K$1)</f>
        <v>1439.328</v>
      </c>
      <c r="L106" s="20" t="n">
        <f aca="false">J106*(1-$L$1)</f>
        <v>228.5415</v>
      </c>
      <c r="M106" s="14" t="n">
        <f aca="false">K106*(1-$M$1)</f>
        <v>1237.82208</v>
      </c>
      <c r="N106" s="20" t="n">
        <f aca="false">L106*(1-$N$1)</f>
        <v>205.68735</v>
      </c>
      <c r="O106" s="14" t="n">
        <f aca="false">M106*(1-$O$1)</f>
        <v>1052.148768</v>
      </c>
      <c r="P106" s="20" t="n">
        <f aca="false">N106*(1-$P$1)</f>
        <v>185.118615</v>
      </c>
      <c r="Q106" s="14" t="n">
        <f aca="false">O106*(1-$Q$1)</f>
        <v>883.80496512</v>
      </c>
      <c r="R106" s="20" t="n">
        <f aca="false">P106*(1-$R$1)</f>
        <v>166.6067535</v>
      </c>
      <c r="S106" s="14" t="n">
        <f aca="false">Q106*(1-$S$1)</f>
        <v>733.5581210496</v>
      </c>
    </row>
    <row r="107" customFormat="false" ht="12.75" hidden="false" customHeight="false" outlineLevel="0" collapsed="false">
      <c r="B107" s="11" t="s">
        <v>185</v>
      </c>
      <c r="C107" s="12" t="s">
        <v>186</v>
      </c>
      <c r="D107" s="20" t="n">
        <v>350</v>
      </c>
      <c r="E107" s="14" t="n">
        <v>1100</v>
      </c>
      <c r="F107" s="13" t="n">
        <f aca="false">D107*(1-$F$1)</f>
        <v>332.5</v>
      </c>
      <c r="G107" s="14" t="n">
        <f aca="false">E107*(1-$G$1)</f>
        <v>1034</v>
      </c>
      <c r="H107" s="20" t="n">
        <f aca="false">F107*(1-$H$1)</f>
        <v>299.25</v>
      </c>
      <c r="I107" s="14" t="n">
        <f aca="false">G107*(1-$I$1)</f>
        <v>909.92</v>
      </c>
      <c r="J107" s="20" t="n">
        <f aca="false">H107*(1-$J$1)</f>
        <v>269.325</v>
      </c>
      <c r="K107" s="14" t="n">
        <f aca="false">I107*(1-$K$1)</f>
        <v>791.6304</v>
      </c>
      <c r="L107" s="20" t="n">
        <f aca="false">J107*(1-$L$1)</f>
        <v>242.3925</v>
      </c>
      <c r="M107" s="14" t="n">
        <f aca="false">K107*(1-$M$1)</f>
        <v>680.802144</v>
      </c>
      <c r="N107" s="20" t="n">
        <f aca="false">L107*(1-$N$1)</f>
        <v>218.15325</v>
      </c>
      <c r="O107" s="14" t="n">
        <f aca="false">M107*(1-$O$1)</f>
        <v>578.6818224</v>
      </c>
      <c r="P107" s="20" t="n">
        <f aca="false">N107*(1-$P$1)</f>
        <v>196.337925</v>
      </c>
      <c r="Q107" s="14" t="n">
        <f aca="false">O107*(1-$Q$1)</f>
        <v>486.092730816</v>
      </c>
      <c r="R107" s="20" t="n">
        <f aca="false">P107*(1-$R$1)</f>
        <v>176.7041325</v>
      </c>
      <c r="S107" s="14" t="n">
        <f aca="false">Q107*(1-$S$1)</f>
        <v>403.45696657728</v>
      </c>
    </row>
    <row r="108" customFormat="false" ht="12.75" hidden="false" customHeight="false" outlineLevel="0" collapsed="false">
      <c r="B108" s="11" t="s">
        <v>187</v>
      </c>
      <c r="C108" s="22" t="s">
        <v>188</v>
      </c>
      <c r="D108" s="13" t="n">
        <v>450</v>
      </c>
      <c r="E108" s="15" t="n">
        <v>2000</v>
      </c>
      <c r="F108" s="13" t="n">
        <f aca="false">D108*(1-$F$1)</f>
        <v>427.5</v>
      </c>
      <c r="G108" s="14" t="n">
        <f aca="false">E108*(1-$G$1)</f>
        <v>1880</v>
      </c>
      <c r="H108" s="13" t="n">
        <f aca="false">F108*(1-$H$1)</f>
        <v>384.75</v>
      </c>
      <c r="I108" s="15" t="n">
        <f aca="false">G108*(1-$I$1)</f>
        <v>1654.4</v>
      </c>
      <c r="J108" s="13" t="n">
        <f aca="false">H108*(1-$J$1)</f>
        <v>346.275</v>
      </c>
      <c r="K108" s="15" t="n">
        <f aca="false">I108*(1-$K$1)</f>
        <v>1439.328</v>
      </c>
      <c r="L108" s="13" t="n">
        <f aca="false">J108*(1-$L$1)</f>
        <v>311.6475</v>
      </c>
      <c r="M108" s="15" t="n">
        <f aca="false">K108*(1-$M$1)</f>
        <v>1237.82208</v>
      </c>
      <c r="N108" s="13" t="n">
        <f aca="false">L108*(1-$N$1)</f>
        <v>280.48275</v>
      </c>
      <c r="O108" s="15" t="n">
        <f aca="false">M108*(1-$O$1)</f>
        <v>1052.148768</v>
      </c>
      <c r="P108" s="13" t="n">
        <f aca="false">N108*(1-$P$1)</f>
        <v>252.434475</v>
      </c>
      <c r="Q108" s="15" t="n">
        <f aca="false">O108*(1-$Q$1)</f>
        <v>883.80496512</v>
      </c>
      <c r="R108" s="13" t="n">
        <f aca="false">P108*(1-$R$1)</f>
        <v>227.1910275</v>
      </c>
      <c r="S108" s="15" t="n">
        <f aca="false">Q108*(1-$S$1)</f>
        <v>733.5581210496</v>
      </c>
    </row>
    <row r="109" customFormat="false" ht="12.75" hidden="false" customHeight="false" outlineLevel="0" collapsed="false">
      <c r="B109" s="11" t="s">
        <v>189</v>
      </c>
      <c r="C109" s="22" t="s">
        <v>190</v>
      </c>
      <c r="D109" s="13" t="n">
        <v>700</v>
      </c>
      <c r="E109" s="15" t="n">
        <v>2100</v>
      </c>
      <c r="F109" s="13" t="n">
        <f aca="false">D109*(1-$F$1)</f>
        <v>665</v>
      </c>
      <c r="G109" s="14" t="n">
        <f aca="false">E109*(1-$G$1)</f>
        <v>1974</v>
      </c>
      <c r="H109" s="13" t="n">
        <f aca="false">F109*(1-$H$1)</f>
        <v>598.5</v>
      </c>
      <c r="I109" s="15" t="n">
        <f aca="false">G109*(1-$I$1)</f>
        <v>1737.12</v>
      </c>
      <c r="J109" s="13" t="n">
        <f aca="false">H109*(1-$J$1)</f>
        <v>538.65</v>
      </c>
      <c r="K109" s="15" t="n">
        <f aca="false">I109*(1-$K$1)</f>
        <v>1511.2944</v>
      </c>
      <c r="L109" s="13" t="n">
        <f aca="false">J109*(1-$L$1)</f>
        <v>484.785</v>
      </c>
      <c r="M109" s="15" t="n">
        <f aca="false">K109*(1-$M$1)</f>
        <v>1299.713184</v>
      </c>
      <c r="N109" s="13" t="n">
        <f aca="false">L109*(1-$N$1)</f>
        <v>436.3065</v>
      </c>
      <c r="O109" s="15" t="n">
        <f aca="false">M109*(1-$O$1)</f>
        <v>1104.7562064</v>
      </c>
      <c r="P109" s="13" t="n">
        <f aca="false">N109*(1-$P$1)</f>
        <v>392.67585</v>
      </c>
      <c r="Q109" s="15" t="n">
        <f aca="false">O109*(1-$Q$1)</f>
        <v>927.995213376</v>
      </c>
      <c r="R109" s="13" t="n">
        <f aca="false">P109*(1-$R$1)</f>
        <v>353.408265</v>
      </c>
      <c r="S109" s="15" t="n">
        <f aca="false">Q109*(1-$S$1)</f>
        <v>770.23602710208</v>
      </c>
    </row>
    <row r="110" customFormat="false" ht="12.75" hidden="false" customHeight="false" outlineLevel="0" collapsed="false">
      <c r="B110" s="11" t="s">
        <v>191</v>
      </c>
      <c r="C110" s="12" t="s">
        <v>192</v>
      </c>
      <c r="D110" s="20" t="n">
        <v>550</v>
      </c>
      <c r="E110" s="14" t="n">
        <v>1800</v>
      </c>
      <c r="F110" s="13" t="n">
        <f aca="false">D110*(1-$F$1)</f>
        <v>522.5</v>
      </c>
      <c r="G110" s="14" t="n">
        <f aca="false">E110*(1-$G$1)</f>
        <v>1692</v>
      </c>
      <c r="H110" s="20" t="n">
        <f aca="false">F110*(1-$H$1)</f>
        <v>470.25</v>
      </c>
      <c r="I110" s="14" t="n">
        <f aca="false">G110*(1-$I$1)</f>
        <v>1488.96</v>
      </c>
      <c r="J110" s="20" t="n">
        <f aca="false">H110*(1-$J$1)</f>
        <v>423.225</v>
      </c>
      <c r="K110" s="14" t="n">
        <f aca="false">I110*(1-$K$1)</f>
        <v>1295.3952</v>
      </c>
      <c r="L110" s="20" t="n">
        <f aca="false">J110*(1-$L$1)</f>
        <v>380.9025</v>
      </c>
      <c r="M110" s="14" t="n">
        <f aca="false">K110*(1-$M$1)</f>
        <v>1114.039872</v>
      </c>
      <c r="N110" s="20" t="n">
        <f aca="false">L110*(1-$N$1)</f>
        <v>342.81225</v>
      </c>
      <c r="O110" s="14" t="n">
        <f aca="false">M110*(1-$O$1)</f>
        <v>946.9338912</v>
      </c>
      <c r="P110" s="20" t="n">
        <f aca="false">N110*(1-$P$1)</f>
        <v>308.531025</v>
      </c>
      <c r="Q110" s="14" t="n">
        <f aca="false">O110*(1-$Q$1)</f>
        <v>795.424468608</v>
      </c>
      <c r="R110" s="20" t="n">
        <f aca="false">P110*(1-$R$1)</f>
        <v>277.6779225</v>
      </c>
      <c r="S110" s="14" t="n">
        <f aca="false">Q110*(1-$S$1)</f>
        <v>660.20230894464</v>
      </c>
    </row>
    <row r="111" customFormat="false" ht="12.75" hidden="false" customHeight="false" outlineLevel="0" collapsed="false">
      <c r="B111" s="21" t="s">
        <v>193</v>
      </c>
      <c r="C111" s="12" t="s">
        <v>192</v>
      </c>
      <c r="D111" s="20" t="n">
        <v>550</v>
      </c>
      <c r="E111" s="14" t="n">
        <v>1800</v>
      </c>
      <c r="F111" s="13" t="n">
        <f aca="false">D111*(1-$F$1)</f>
        <v>522.5</v>
      </c>
      <c r="G111" s="14" t="n">
        <f aca="false">E111*(1-$G$1)</f>
        <v>1692</v>
      </c>
      <c r="H111" s="20" t="n">
        <f aca="false">F111*(1-$H$1)</f>
        <v>470.25</v>
      </c>
      <c r="I111" s="14" t="n">
        <f aca="false">G111*(1-$I$1)</f>
        <v>1488.96</v>
      </c>
      <c r="J111" s="20" t="n">
        <f aca="false">H111*(1-$J$1)</f>
        <v>423.225</v>
      </c>
      <c r="K111" s="14" t="n">
        <f aca="false">I111*(1-$K$1)</f>
        <v>1295.3952</v>
      </c>
      <c r="L111" s="20" t="n">
        <f aca="false">J111*(1-$L$1)</f>
        <v>380.9025</v>
      </c>
      <c r="M111" s="14" t="n">
        <f aca="false">K111*(1-$M$1)</f>
        <v>1114.039872</v>
      </c>
      <c r="N111" s="20" t="n">
        <f aca="false">L111*(1-$N$1)</f>
        <v>342.81225</v>
      </c>
      <c r="O111" s="14" t="n">
        <f aca="false">M111*(1-$O$1)</f>
        <v>946.9338912</v>
      </c>
      <c r="P111" s="20" t="n">
        <f aca="false">N111*(1-$P$1)</f>
        <v>308.531025</v>
      </c>
      <c r="Q111" s="14" t="n">
        <f aca="false">O111*(1-$Q$1)</f>
        <v>795.424468608</v>
      </c>
      <c r="R111" s="20" t="n">
        <f aca="false">P111*(1-$R$1)</f>
        <v>277.6779225</v>
      </c>
      <c r="S111" s="14" t="n">
        <f aca="false">Q111*(1-$S$1)</f>
        <v>660.20230894464</v>
      </c>
    </row>
    <row r="112" customFormat="false" ht="12.75" hidden="false" customHeight="false" outlineLevel="0" collapsed="false">
      <c r="B112" s="21" t="s">
        <v>194</v>
      </c>
      <c r="C112" s="12"/>
      <c r="D112" s="20" t="n">
        <v>0</v>
      </c>
      <c r="E112" s="14" t="n">
        <v>300</v>
      </c>
      <c r="F112" s="13" t="n">
        <f aca="false">D112*(1-$F$1)</f>
        <v>0</v>
      </c>
      <c r="G112" s="14" t="n">
        <f aca="false">E112*(1-$G$1)</f>
        <v>282</v>
      </c>
      <c r="H112" s="20" t="n">
        <f aca="false">F112*(1-$H$1)</f>
        <v>0</v>
      </c>
      <c r="I112" s="14" t="n">
        <f aca="false">G112*(1-$I$1)</f>
        <v>248.16</v>
      </c>
      <c r="J112" s="20" t="n">
        <f aca="false">H112*(1-$J$1)</f>
        <v>0</v>
      </c>
      <c r="K112" s="14" t="n">
        <f aca="false">I112*(1-$K$1)</f>
        <v>215.8992</v>
      </c>
      <c r="L112" s="20" t="n">
        <f aca="false">J112*(1-$L$1)</f>
        <v>0</v>
      </c>
      <c r="M112" s="14" t="n">
        <f aca="false">K112*(1-$M$1)</f>
        <v>185.673312</v>
      </c>
      <c r="N112" s="20" t="n">
        <f aca="false">L112*(1-$N$1)</f>
        <v>0</v>
      </c>
      <c r="O112" s="14" t="n">
        <f aca="false">M112*(1-$O$1)</f>
        <v>157.8223152</v>
      </c>
      <c r="P112" s="20" t="n">
        <f aca="false">N112*(1-$P$1)</f>
        <v>0</v>
      </c>
      <c r="Q112" s="14" t="n">
        <f aca="false">O112*(1-$Q$1)</f>
        <v>132.570744768</v>
      </c>
      <c r="R112" s="20" t="n">
        <f aca="false">P112*(1-$R$1)</f>
        <v>0</v>
      </c>
      <c r="S112" s="14" t="n">
        <f aca="false">Q112*(1-$S$1)</f>
        <v>110.03371815744</v>
      </c>
    </row>
    <row r="113" customFormat="false" ht="12.75" hidden="false" customHeight="false" outlineLevel="0" collapsed="false">
      <c r="B113" s="11" t="s">
        <v>195</v>
      </c>
      <c r="C113" s="12" t="s">
        <v>196</v>
      </c>
      <c r="D113" s="20" t="n">
        <v>550</v>
      </c>
      <c r="E113" s="14" t="n">
        <v>1800</v>
      </c>
      <c r="F113" s="13" t="n">
        <f aca="false">D113*(1-$F$1)</f>
        <v>522.5</v>
      </c>
      <c r="G113" s="14" t="n">
        <f aca="false">E113*(1-$G$1)</f>
        <v>1692</v>
      </c>
      <c r="H113" s="20" t="n">
        <f aca="false">F113*(1-$H$1)</f>
        <v>470.25</v>
      </c>
      <c r="I113" s="14" t="n">
        <f aca="false">G113*(1-$I$1)</f>
        <v>1488.96</v>
      </c>
      <c r="J113" s="20" t="n">
        <f aca="false">H113*(1-$J$1)</f>
        <v>423.225</v>
      </c>
      <c r="K113" s="14" t="n">
        <f aca="false">I113*(1-$K$1)</f>
        <v>1295.3952</v>
      </c>
      <c r="L113" s="20" t="n">
        <f aca="false">J113*(1-$L$1)</f>
        <v>380.9025</v>
      </c>
      <c r="M113" s="14" t="n">
        <f aca="false">K113*(1-$M$1)</f>
        <v>1114.039872</v>
      </c>
      <c r="N113" s="20" t="n">
        <f aca="false">L113*(1-$N$1)</f>
        <v>342.81225</v>
      </c>
      <c r="O113" s="14" t="n">
        <f aca="false">M113*(1-$O$1)</f>
        <v>946.9338912</v>
      </c>
      <c r="P113" s="20" t="n">
        <f aca="false">N113*(1-$P$1)</f>
        <v>308.531025</v>
      </c>
      <c r="Q113" s="14" t="n">
        <f aca="false">O113*(1-$Q$1)</f>
        <v>795.424468608</v>
      </c>
      <c r="R113" s="20" t="n">
        <f aca="false">P113*(1-$R$1)</f>
        <v>277.6779225</v>
      </c>
      <c r="S113" s="14" t="n">
        <f aca="false">Q113*(1-$S$1)</f>
        <v>660.20230894464</v>
      </c>
    </row>
    <row r="114" customFormat="false" ht="12.75" hidden="false" customHeight="false" outlineLevel="0" collapsed="false">
      <c r="B114" s="11" t="s">
        <v>197</v>
      </c>
      <c r="C114" s="12" t="s">
        <v>198</v>
      </c>
      <c r="D114" s="20" t="n">
        <v>550</v>
      </c>
      <c r="E114" s="14" t="n">
        <v>1800</v>
      </c>
      <c r="F114" s="13" t="n">
        <f aca="false">D114*(1-$F$1)</f>
        <v>522.5</v>
      </c>
      <c r="G114" s="14" t="n">
        <f aca="false">E114*(1-$G$1)</f>
        <v>1692</v>
      </c>
      <c r="H114" s="20" t="n">
        <f aca="false">F114*(1-$H$1)</f>
        <v>470.25</v>
      </c>
      <c r="I114" s="14" t="n">
        <f aca="false">G114*(1-$I$1)</f>
        <v>1488.96</v>
      </c>
      <c r="J114" s="20" t="n">
        <f aca="false">H114*(1-$J$1)</f>
        <v>423.225</v>
      </c>
      <c r="K114" s="14" t="n">
        <f aca="false">I114*(1-$K$1)</f>
        <v>1295.3952</v>
      </c>
      <c r="L114" s="20" t="n">
        <f aca="false">J114*(1-$L$1)</f>
        <v>380.9025</v>
      </c>
      <c r="M114" s="14" t="n">
        <f aca="false">K114*(1-$M$1)</f>
        <v>1114.039872</v>
      </c>
      <c r="N114" s="20" t="n">
        <f aca="false">L114*(1-$N$1)</f>
        <v>342.81225</v>
      </c>
      <c r="O114" s="14" t="n">
        <f aca="false">M114*(1-$O$1)</f>
        <v>946.9338912</v>
      </c>
      <c r="P114" s="20" t="n">
        <f aca="false">N114*(1-$P$1)</f>
        <v>308.531025</v>
      </c>
      <c r="Q114" s="14" t="n">
        <f aca="false">O114*(1-$Q$1)</f>
        <v>795.424468608</v>
      </c>
      <c r="R114" s="20" t="n">
        <f aca="false">P114*(1-$R$1)</f>
        <v>277.6779225</v>
      </c>
      <c r="S114" s="14" t="n">
        <f aca="false">Q114*(1-$S$1)</f>
        <v>660.20230894464</v>
      </c>
    </row>
    <row r="115" customFormat="false" ht="12.75" hidden="false" customHeight="false" outlineLevel="0" collapsed="false">
      <c r="B115" s="11" t="s">
        <v>199</v>
      </c>
      <c r="C115" s="12" t="s">
        <v>200</v>
      </c>
      <c r="D115" s="20" t="n">
        <v>550</v>
      </c>
      <c r="E115" s="14" t="n">
        <v>1800</v>
      </c>
      <c r="F115" s="13" t="n">
        <f aca="false">D115*(1-$F$1)</f>
        <v>522.5</v>
      </c>
      <c r="G115" s="14" t="n">
        <f aca="false">E115*(1-$G$1)</f>
        <v>1692</v>
      </c>
      <c r="H115" s="20" t="n">
        <f aca="false">F115*(1-$H$1)</f>
        <v>470.25</v>
      </c>
      <c r="I115" s="14" t="n">
        <f aca="false">G115*(1-$I$1)</f>
        <v>1488.96</v>
      </c>
      <c r="J115" s="20" t="n">
        <f aca="false">H115*(1-$J$1)</f>
        <v>423.225</v>
      </c>
      <c r="K115" s="14" t="n">
        <f aca="false">I115*(1-$K$1)</f>
        <v>1295.3952</v>
      </c>
      <c r="L115" s="20" t="n">
        <f aca="false">J115*(1-$L$1)</f>
        <v>380.9025</v>
      </c>
      <c r="M115" s="14" t="n">
        <f aca="false">K115*(1-$M$1)</f>
        <v>1114.039872</v>
      </c>
      <c r="N115" s="20" t="n">
        <f aca="false">L115*(1-$N$1)</f>
        <v>342.81225</v>
      </c>
      <c r="O115" s="14" t="n">
        <f aca="false">M115*(1-$O$1)</f>
        <v>946.9338912</v>
      </c>
      <c r="P115" s="20" t="n">
        <f aca="false">N115*(1-$P$1)</f>
        <v>308.531025</v>
      </c>
      <c r="Q115" s="14" t="n">
        <f aca="false">O115*(1-$Q$1)</f>
        <v>795.424468608</v>
      </c>
      <c r="R115" s="20" t="n">
        <f aca="false">P115*(1-$R$1)</f>
        <v>277.6779225</v>
      </c>
      <c r="S115" s="14" t="n">
        <f aca="false">Q115*(1-$S$1)</f>
        <v>660.20230894464</v>
      </c>
    </row>
    <row r="116" customFormat="false" ht="12.75" hidden="false" customHeight="false" outlineLevel="0" collapsed="false">
      <c r="B116" s="11" t="s">
        <v>201</v>
      </c>
      <c r="C116" s="22" t="s">
        <v>202</v>
      </c>
      <c r="D116" s="13" t="n">
        <v>1900</v>
      </c>
      <c r="E116" s="15" t="n">
        <v>0</v>
      </c>
      <c r="F116" s="13" t="n">
        <f aca="false">D116*(1-$F$1)</f>
        <v>1805</v>
      </c>
      <c r="G116" s="14" t="n">
        <f aca="false">E116*(1-$G$1)</f>
        <v>0</v>
      </c>
      <c r="H116" s="13" t="n">
        <f aca="false">F116*(1-$H$1)</f>
        <v>1624.5</v>
      </c>
      <c r="I116" s="15" t="n">
        <f aca="false">G116*(1-$I$1)</f>
        <v>0</v>
      </c>
      <c r="J116" s="13" t="n">
        <f aca="false">H116*(1-$J$1)</f>
        <v>1462.05</v>
      </c>
      <c r="K116" s="15" t="n">
        <f aca="false">I116*(1-$K$1)</f>
        <v>0</v>
      </c>
      <c r="L116" s="13" t="n">
        <f aca="false">J116*(1-$L$1)</f>
        <v>1315.845</v>
      </c>
      <c r="M116" s="15" t="n">
        <f aca="false">K116*(1-$M$1)</f>
        <v>0</v>
      </c>
      <c r="N116" s="13" t="n">
        <f aca="false">L116*(1-$N$1)</f>
        <v>1184.2605</v>
      </c>
      <c r="O116" s="15" t="n">
        <f aca="false">M116*(1-$O$1)</f>
        <v>0</v>
      </c>
      <c r="P116" s="13" t="n">
        <f aca="false">N116*(1-$P$1)</f>
        <v>1065.83445</v>
      </c>
      <c r="Q116" s="15" t="n">
        <f aca="false">O116*(1-$Q$1)</f>
        <v>0</v>
      </c>
      <c r="R116" s="13" t="n">
        <f aca="false">P116*(1-$R$1)</f>
        <v>959.251005</v>
      </c>
      <c r="S116" s="15" t="n">
        <f aca="false">Q116*(1-$S$1)</f>
        <v>0</v>
      </c>
    </row>
    <row r="117" customFormat="false" ht="12.75" hidden="false" customHeight="false" outlineLevel="0" collapsed="false">
      <c r="B117" s="11" t="s">
        <v>203</v>
      </c>
      <c r="C117" s="22"/>
      <c r="D117" s="13" t="n">
        <v>0</v>
      </c>
      <c r="E117" s="15" t="n">
        <v>1300</v>
      </c>
      <c r="F117" s="13" t="n">
        <f aca="false">D117*(1-$F$1)</f>
        <v>0</v>
      </c>
      <c r="G117" s="14" t="n">
        <f aca="false">E117*(1-$G$1)</f>
        <v>1222</v>
      </c>
      <c r="H117" s="13" t="n">
        <f aca="false">F117*(1-$H$1)</f>
        <v>0</v>
      </c>
      <c r="I117" s="15" t="n">
        <f aca="false">G117*(1-$I$1)</f>
        <v>1075.36</v>
      </c>
      <c r="J117" s="13" t="n">
        <f aca="false">H117*(1-$J$1)</f>
        <v>0</v>
      </c>
      <c r="K117" s="15" t="n">
        <f aca="false">I117*(1-$K$1)</f>
        <v>935.5632</v>
      </c>
      <c r="L117" s="13" t="n">
        <f aca="false">J117*(1-$L$1)</f>
        <v>0</v>
      </c>
      <c r="M117" s="15" t="n">
        <f aca="false">K117*(1-$M$1)</f>
        <v>804.584352</v>
      </c>
      <c r="N117" s="13" t="n">
        <f aca="false">L117*(1-$N$1)</f>
        <v>0</v>
      </c>
      <c r="O117" s="15" t="n">
        <f aca="false">M117*(1-$O$1)</f>
        <v>683.8966992</v>
      </c>
      <c r="P117" s="13" t="n">
        <f aca="false">N117*(1-$P$1)</f>
        <v>0</v>
      </c>
      <c r="Q117" s="15" t="n">
        <f aca="false">O117*(1-$Q$1)</f>
        <v>574.473227328</v>
      </c>
      <c r="R117" s="13" t="n">
        <f aca="false">P117*(1-$R$1)</f>
        <v>0</v>
      </c>
      <c r="S117" s="15" t="n">
        <f aca="false">Q117*(1-$S$1)</f>
        <v>476.81277868224</v>
      </c>
    </row>
    <row r="118" customFormat="false" ht="12.75" hidden="false" customHeight="false" outlineLevel="0" collapsed="false">
      <c r="B118" s="11" t="s">
        <v>204</v>
      </c>
      <c r="C118" s="12" t="s">
        <v>205</v>
      </c>
      <c r="D118" s="20" t="n">
        <v>1200</v>
      </c>
      <c r="E118" s="14" t="n">
        <v>0</v>
      </c>
      <c r="F118" s="13" t="n">
        <f aca="false">D118*(1-$F$1)</f>
        <v>1140</v>
      </c>
      <c r="G118" s="14" t="n">
        <f aca="false">E118*(1-$G$1)</f>
        <v>0</v>
      </c>
      <c r="H118" s="20" t="n">
        <f aca="false">F118*(1-$H$1)</f>
        <v>1026</v>
      </c>
      <c r="I118" s="14" t="n">
        <f aca="false">G118*(1-$I$1)</f>
        <v>0</v>
      </c>
      <c r="J118" s="20" t="n">
        <f aca="false">H118*(1-$J$1)</f>
        <v>923.4</v>
      </c>
      <c r="K118" s="14" t="n">
        <f aca="false">I118*(1-$K$1)</f>
        <v>0</v>
      </c>
      <c r="L118" s="20" t="n">
        <f aca="false">J118*(1-$L$1)</f>
        <v>831.06</v>
      </c>
      <c r="M118" s="14" t="n">
        <f aca="false">K118*(1-$M$1)</f>
        <v>0</v>
      </c>
      <c r="N118" s="20" t="n">
        <f aca="false">L118*(1-$N$1)</f>
        <v>747.954</v>
      </c>
      <c r="O118" s="14" t="n">
        <f aca="false">M118*(1-$O$1)</f>
        <v>0</v>
      </c>
      <c r="P118" s="20" t="n">
        <f aca="false">N118*(1-$P$1)</f>
        <v>673.1586</v>
      </c>
      <c r="Q118" s="14" t="n">
        <f aca="false">O118*(1-$Q$1)</f>
        <v>0</v>
      </c>
      <c r="R118" s="20" t="n">
        <f aca="false">P118*(1-$R$1)</f>
        <v>605.84274</v>
      </c>
      <c r="S118" s="14" t="n">
        <f aca="false">Q118*(1-$S$1)</f>
        <v>0</v>
      </c>
    </row>
    <row r="119" customFormat="false" ht="12.75" hidden="false" customHeight="false" outlineLevel="0" collapsed="false">
      <c r="B119" s="11" t="s">
        <v>206</v>
      </c>
      <c r="C119" s="12" t="s">
        <v>207</v>
      </c>
      <c r="D119" s="20"/>
      <c r="E119" s="14"/>
      <c r="F119" s="13" t="n">
        <f aca="false">D119*(1-$F$1)</f>
        <v>0</v>
      </c>
      <c r="G119" s="14" t="n">
        <f aca="false">E119*(1-$G$1)</f>
        <v>0</v>
      </c>
      <c r="H119" s="20" t="n">
        <f aca="false">F119*(1-$H$1)</f>
        <v>0</v>
      </c>
      <c r="I119" s="14" t="n">
        <f aca="false">G119*(1-$I$1)</f>
        <v>0</v>
      </c>
      <c r="J119" s="20" t="n">
        <f aca="false">H119*(1-$J$1)</f>
        <v>0</v>
      </c>
      <c r="K119" s="14" t="n">
        <f aca="false">I119*(1-$K$1)</f>
        <v>0</v>
      </c>
      <c r="L119" s="20" t="n">
        <f aca="false">J119*(1-$L$1)</f>
        <v>0</v>
      </c>
      <c r="M119" s="14" t="n">
        <f aca="false">K119*(1-$M$1)</f>
        <v>0</v>
      </c>
      <c r="N119" s="20" t="n">
        <f aca="false">L119*(1-$N$1)</f>
        <v>0</v>
      </c>
      <c r="O119" s="14" t="n">
        <f aca="false">M119*(1-$O$1)</f>
        <v>0</v>
      </c>
      <c r="P119" s="20" t="n">
        <f aca="false">N119*(1-$P$1)</f>
        <v>0</v>
      </c>
      <c r="Q119" s="14" t="n">
        <f aca="false">O119*(1-$Q$1)</f>
        <v>0</v>
      </c>
      <c r="R119" s="20" t="n">
        <f aca="false">P119*(1-$R$1)</f>
        <v>0</v>
      </c>
      <c r="S119" s="14" t="n">
        <f aca="false">Q119*(1-$S$1)</f>
        <v>0</v>
      </c>
    </row>
    <row r="120" customFormat="false" ht="12.75" hidden="false" customHeight="false" outlineLevel="0" collapsed="false">
      <c r="B120" s="11" t="s">
        <v>208</v>
      </c>
      <c r="C120" s="12" t="s">
        <v>209</v>
      </c>
      <c r="D120" s="20"/>
      <c r="E120" s="14"/>
      <c r="F120" s="13" t="n">
        <f aca="false">D120*(1-$F$1)</f>
        <v>0</v>
      </c>
      <c r="G120" s="14" t="n">
        <f aca="false">E120*(1-$G$1)</f>
        <v>0</v>
      </c>
      <c r="H120" s="20" t="n">
        <f aca="false">F120*(1-$H$1)</f>
        <v>0</v>
      </c>
      <c r="I120" s="14" t="n">
        <f aca="false">G120*(1-$I$1)</f>
        <v>0</v>
      </c>
      <c r="J120" s="20" t="n">
        <f aca="false">H120*(1-$J$1)</f>
        <v>0</v>
      </c>
      <c r="K120" s="14" t="n">
        <f aca="false">I120*(1-$K$1)</f>
        <v>0</v>
      </c>
      <c r="L120" s="20" t="n">
        <f aca="false">J120*(1-$L$1)</f>
        <v>0</v>
      </c>
      <c r="M120" s="14" t="n">
        <f aca="false">K120*(1-$M$1)</f>
        <v>0</v>
      </c>
      <c r="N120" s="20" t="n">
        <f aca="false">L120*(1-$N$1)</f>
        <v>0</v>
      </c>
      <c r="O120" s="14" t="n">
        <f aca="false">M120*(1-$O$1)</f>
        <v>0</v>
      </c>
      <c r="P120" s="20" t="n">
        <f aca="false">N120*(1-$P$1)</f>
        <v>0</v>
      </c>
      <c r="Q120" s="14" t="n">
        <f aca="false">O120*(1-$Q$1)</f>
        <v>0</v>
      </c>
      <c r="R120" s="20" t="n">
        <f aca="false">P120*(1-$R$1)</f>
        <v>0</v>
      </c>
      <c r="S120" s="14" t="n">
        <f aca="false">Q120*(1-$S$1)</f>
        <v>0</v>
      </c>
    </row>
    <row r="121" customFormat="false" ht="12.75" hidden="false" customHeight="false" outlineLevel="0" collapsed="false">
      <c r="B121" s="11" t="s">
        <v>210</v>
      </c>
      <c r="C121" s="12"/>
      <c r="D121" s="20" t="n">
        <v>0</v>
      </c>
      <c r="E121" s="14" t="n">
        <v>1320</v>
      </c>
      <c r="F121" s="13" t="n">
        <f aca="false">D121*(1-$F$1)</f>
        <v>0</v>
      </c>
      <c r="G121" s="14" t="n">
        <f aca="false">E121*(1-$G$1)</f>
        <v>1240.8</v>
      </c>
      <c r="H121" s="20" t="n">
        <f aca="false">F121*(1-$H$1)</f>
        <v>0</v>
      </c>
      <c r="I121" s="14" t="n">
        <f aca="false">G121*(1-$I$1)</f>
        <v>1091.904</v>
      </c>
      <c r="J121" s="20" t="n">
        <f aca="false">H121*(1-$J$1)</f>
        <v>0</v>
      </c>
      <c r="K121" s="14" t="n">
        <f aca="false">I121*(1-$K$1)</f>
        <v>949.95648</v>
      </c>
      <c r="L121" s="20" t="n">
        <f aca="false">J121*(1-$L$1)</f>
        <v>0</v>
      </c>
      <c r="M121" s="14" t="n">
        <f aca="false">K121*(1-$M$1)</f>
        <v>816.9625728</v>
      </c>
      <c r="N121" s="20" t="n">
        <f aca="false">L121*(1-$N$1)</f>
        <v>0</v>
      </c>
      <c r="O121" s="14" t="n">
        <f aca="false">M121*(1-$O$1)</f>
        <v>694.41818688</v>
      </c>
      <c r="P121" s="20" t="n">
        <f aca="false">N121*(1-$P$1)</f>
        <v>0</v>
      </c>
      <c r="Q121" s="14" t="n">
        <f aca="false">O121*(1-$Q$1)</f>
        <v>583.3112769792</v>
      </c>
      <c r="R121" s="20" t="n">
        <f aca="false">P121*(1-$R$1)</f>
        <v>0</v>
      </c>
      <c r="S121" s="14" t="n">
        <f aca="false">Q121*(1-$S$1)</f>
        <v>484.148359892736</v>
      </c>
    </row>
    <row r="122" customFormat="false" ht="18.75" hidden="false" customHeight="false" outlineLevel="0" collapsed="false">
      <c r="A122" s="28" t="s">
        <v>211</v>
      </c>
      <c r="B122" s="24" t="s">
        <v>212</v>
      </c>
      <c r="C122" s="29" t="s">
        <v>213</v>
      </c>
      <c r="D122" s="26" t="n">
        <v>900</v>
      </c>
      <c r="E122" s="27" t="n">
        <v>0</v>
      </c>
      <c r="F122" s="13" t="n">
        <f aca="false">D122*(1-$F$1)</f>
        <v>855</v>
      </c>
      <c r="G122" s="14" t="n">
        <f aca="false">E122*(1-$G$1)</f>
        <v>0</v>
      </c>
      <c r="H122" s="26" t="n">
        <f aca="false">F122*(1-$H$1)</f>
        <v>769.5</v>
      </c>
      <c r="I122" s="27" t="n">
        <f aca="false">G122*(1-$I$1)</f>
        <v>0</v>
      </c>
      <c r="J122" s="26" t="n">
        <f aca="false">H122*(1-$J$1)</f>
        <v>692.55</v>
      </c>
      <c r="K122" s="27" t="n">
        <f aca="false">I122*(1-$K$1)</f>
        <v>0</v>
      </c>
      <c r="L122" s="26" t="n">
        <f aca="false">J122*(1-$L$1)</f>
        <v>623.295</v>
      </c>
      <c r="M122" s="27" t="n">
        <f aca="false">K122*(1-$M$1)</f>
        <v>0</v>
      </c>
      <c r="N122" s="26" t="n">
        <f aca="false">L122*(1-$N$1)</f>
        <v>560.9655</v>
      </c>
      <c r="O122" s="27" t="n">
        <f aca="false">M122*(1-$O$1)</f>
        <v>0</v>
      </c>
      <c r="P122" s="26" t="n">
        <f aca="false">N122*(1-$P$1)</f>
        <v>504.86895</v>
      </c>
      <c r="Q122" s="27" t="n">
        <f aca="false">O122*(1-$Q$1)</f>
        <v>0</v>
      </c>
      <c r="R122" s="26" t="n">
        <f aca="false">P122*(1-$R$1)</f>
        <v>454.382055</v>
      </c>
      <c r="S122" s="27" t="n">
        <f aca="false">Q122*(1-$S$1)</f>
        <v>0</v>
      </c>
    </row>
    <row r="124" customFormat="false" ht="12.75" hidden="false" customHeight="false" outlineLevel="0" collapsed="false">
      <c r="A124" s="0" t="s">
        <v>214</v>
      </c>
    </row>
  </sheetData>
  <mergeCells count="10">
    <mergeCell ref="D1:E1"/>
    <mergeCell ref="B2:B3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09:55:18Z</dcterms:created>
  <dc:creator>sergei</dc:creator>
  <dc:description/>
  <dc:language>en-US</dc:language>
  <cp:lastModifiedBy>sergei</cp:lastModifiedBy>
  <dcterms:modified xsi:type="dcterms:W3CDTF">2015-10-07T09:55:53Z</dcterms:modified>
  <cp:revision>0</cp:revision>
  <dc:subject/>
  <dc:title/>
</cp:coreProperties>
</file>